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U$989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8" uniqueCount="3109">
  <si>
    <t xml:space="preserve">沧州市企业专业技术人才需求清单</t>
  </si>
  <si>
    <t xml:space="preserve">企业基本情况</t>
  </si>
  <si>
    <t xml:space="preserve">人才需求情况</t>
  </si>
  <si>
    <t xml:space="preserve">联系方式</t>
  </si>
  <si>
    <t xml:space="preserve">序号</t>
  </si>
  <si>
    <t xml:space="preserve">企业名称</t>
  </si>
  <si>
    <t xml:space="preserve">企业类别</t>
  </si>
  <si>
    <t xml:space="preserve">主导产品</t>
  </si>
  <si>
    <t xml:space="preserve">所属产业</t>
  </si>
  <si>
    <t xml:space="preserve">有无人才需求</t>
  </si>
  <si>
    <t xml:space="preserve">专业技术人才需求情况</t>
  </si>
  <si>
    <t xml:space="preserve">工作
地点</t>
  </si>
  <si>
    <t xml:space="preserve">是否愿意赴高校参加招引活动</t>
  </si>
  <si>
    <t xml:space="preserve">合作院校</t>
  </si>
  <si>
    <t xml:space="preserve">意向院校</t>
  </si>
  <si>
    <t xml:space="preserve">联系人</t>
  </si>
  <si>
    <t xml:space="preserve">电话</t>
  </si>
  <si>
    <t xml:space="preserve">邮箱</t>
  </si>
  <si>
    <t xml:space="preserve">岗位
名称</t>
  </si>
  <si>
    <t xml:space="preserve">需求人数</t>
  </si>
  <si>
    <t xml:space="preserve">专业</t>
  </si>
  <si>
    <t xml:space="preserve">学历</t>
  </si>
  <si>
    <t xml:space="preserve">职称</t>
  </si>
  <si>
    <t xml:space="preserve">岗位条件要求</t>
  </si>
  <si>
    <t xml:space="preserve">年薪
（万）</t>
  </si>
  <si>
    <t xml:space="preserve">引才方式</t>
  </si>
  <si>
    <t xml:space="preserve">达力普石油专用管有限公司</t>
  </si>
  <si>
    <t xml:space="preserve">高新技术企业</t>
  </si>
  <si>
    <t xml:space="preserve">石油套管</t>
  </si>
  <si>
    <t xml:space="preserve">管道装备</t>
  </si>
  <si>
    <t xml:space="preserve">有</t>
  </si>
  <si>
    <t xml:space="preserve">工程师</t>
  </si>
  <si>
    <t xml:space="preserve">机械、电气、液压方向</t>
  </si>
  <si>
    <t xml:space="preserve">大专
及以上</t>
  </si>
  <si>
    <t xml:space="preserve">中级</t>
  </si>
  <si>
    <r>
      <rPr>
        <sz val="11"/>
        <rFont val="Noto Sans"/>
        <family val="2"/>
      </rPr>
      <t xml:space="preserve">有炼钢、无缝钢管制造企业相关工作经验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刚性</t>
  </si>
  <si>
    <t xml:space="preserve">黄骅市</t>
  </si>
  <si>
    <t xml:space="preserve">是</t>
  </si>
  <si>
    <t xml:space="preserve">无</t>
  </si>
  <si>
    <t xml:space="preserve">孙浩</t>
  </si>
  <si>
    <t xml:space="preserve">0317-5764832</t>
  </si>
  <si>
    <t xml:space="preserve">sunhao@dalipal.com</t>
  </si>
  <si>
    <t xml:space="preserve">沧州铁路装备制造材料有限公司</t>
  </si>
  <si>
    <t xml:space="preserve">钢管</t>
  </si>
  <si>
    <t xml:space="preserve">质检员</t>
  </si>
  <si>
    <t xml:space="preserve">原燃料检验</t>
  </si>
  <si>
    <t xml:space="preserve">不限</t>
  </si>
  <si>
    <t xml:space="preserve">柔性</t>
  </si>
  <si>
    <t xml:space="preserve">否</t>
  </si>
  <si>
    <t xml:space="preserve">张经理</t>
  </si>
  <si>
    <t xml:space="preserve">0317-5761665</t>
  </si>
  <si>
    <t xml:space="preserve">zhongtiezhuangbei@126.com</t>
  </si>
  <si>
    <t xml:space="preserve">操作工</t>
  </si>
  <si>
    <t xml:space="preserve">设备操作</t>
  </si>
  <si>
    <t xml:space="preserve">河北荣泰模具科技股份有限公司</t>
  </si>
  <si>
    <t xml:space="preserve">规上、专精特新、小巨人、高新技术企业</t>
  </si>
  <si>
    <t xml:space="preserve">玻璃模具</t>
  </si>
  <si>
    <t xml:space="preserve">非金属矿物制品业</t>
  </si>
  <si>
    <t xml:space="preserve">质量检验</t>
  </si>
  <si>
    <r>
      <rPr>
        <sz val="11"/>
        <rFont val="Noto Sans"/>
        <family val="2"/>
      </rPr>
      <t xml:space="preserve">从事质检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6-8</t>
  </si>
  <si>
    <t xml:space="preserve">沧州职业技术学院</t>
  </si>
  <si>
    <t xml:space="preserve">赵海胜</t>
  </si>
  <si>
    <t xml:space="preserve">数控操作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验</t>
    </r>
  </si>
  <si>
    <t xml:space="preserve">河北华晨药业集团有限公司</t>
  </si>
  <si>
    <t xml:space="preserve">医药原料药、药包材、制剂</t>
  </si>
  <si>
    <t xml:space="preserve">医药制造业</t>
  </si>
  <si>
    <t xml:space="preserve">医药化工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验</t>
    </r>
  </si>
  <si>
    <t xml:space="preserve">于河生</t>
  </si>
  <si>
    <t xml:space="preserve">xzb@huachenyaoye.com</t>
  </si>
  <si>
    <t xml:space="preserve">化验员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年及以上工作经验</t>
    </r>
  </si>
  <si>
    <t xml:space="preserve">设备维护</t>
  </si>
  <si>
    <t xml:space="preserve">机电一体化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及以上工作经验</t>
    </r>
  </si>
  <si>
    <t xml:space="preserve">11-15</t>
  </si>
  <si>
    <t xml:space="preserve">河北泓洁尔环保科技有限公司</t>
  </si>
  <si>
    <t xml:space="preserve">规上企业</t>
  </si>
  <si>
    <t xml:space="preserve">三元催化器</t>
  </si>
  <si>
    <t xml:space="preserve">汽车零部件制造业</t>
  </si>
  <si>
    <t xml:space="preserve">采购文员</t>
  </si>
  <si>
    <r>
      <rPr>
        <sz val="11"/>
        <rFont val="Noto Sans"/>
        <family val="2"/>
      </rPr>
      <t xml:space="preserve">从事采购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李瑞洋</t>
  </si>
  <si>
    <t xml:space="preserve">河北凯意化工科技有限公司</t>
  </si>
  <si>
    <t xml:space="preserve">规上、专精特新企业</t>
  </si>
  <si>
    <r>
      <rPr>
        <sz val="11"/>
        <color rgb="FF000000"/>
        <rFont val="Noto Sans"/>
        <family val="2"/>
      </rPr>
      <t xml:space="preserve">沥青、燃料油、石脑油、</t>
    </r>
    <r>
      <rPr>
        <sz val="11"/>
        <color rgb="FF000000"/>
        <rFont val="黑体"/>
        <family val="3"/>
        <charset val="134"/>
      </rPr>
      <t xml:space="preserve">MTBE</t>
    </r>
  </si>
  <si>
    <t xml:space="preserve">绿色化工</t>
  </si>
  <si>
    <t xml:space="preserve">化工</t>
  </si>
  <si>
    <t xml:space="preserve">具有较强的学习能力、沟通表达能力和上进心</t>
  </si>
  <si>
    <t xml:space="preserve">8-9</t>
  </si>
  <si>
    <t xml:space="preserve">李月姿</t>
  </si>
  <si>
    <t xml:space="preserve">河北鑫泉石油化工有限公司</t>
  </si>
  <si>
    <t xml:space="preserve">燃料油、石油、焦沥青、石脑油</t>
  </si>
  <si>
    <t xml:space="preserve">生产车间管理岗</t>
  </si>
  <si>
    <t xml:space="preserve">化工
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炼化车间管理经验，从事过焦化、加制氢、硫磺、沥青、维修、储运、供电、仪表、质检、动力车间管理工作者优先</t>
    </r>
    <r>
      <rPr>
        <sz val="11"/>
        <rFont val="黑体"/>
        <family val="3"/>
        <charset val="134"/>
      </rPr>
      <t xml:space="preserve">2. </t>
    </r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，具有较强的组织协调能力</t>
    </r>
  </si>
  <si>
    <t xml:space="preserve">面议</t>
  </si>
  <si>
    <t xml:space="preserve">杨玲</t>
  </si>
  <si>
    <t xml:space="preserve">0317-5893889</t>
  </si>
  <si>
    <t xml:space="preserve">土建工程管理岗</t>
  </si>
  <si>
    <t xml:space="preserve">土木工程及相关专业</t>
  </si>
  <si>
    <r>
      <rPr>
        <sz val="11"/>
        <rFont val="黑体"/>
        <family val="3"/>
        <charset val="134"/>
      </rPr>
      <t xml:space="preserve">1.5</t>
    </r>
    <r>
      <rPr>
        <sz val="11"/>
        <rFont val="Noto Sans"/>
        <family val="2"/>
      </rPr>
      <t xml:space="preserve">年以上相关领域管理经验，熟悉施工各专业技术规范，熟悉工程质量日常管理，具有超前策划施工和有效、动态管理现场的能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，熟练操作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软件，具备出色的沟通协调能力</t>
    </r>
  </si>
  <si>
    <t xml:space="preserve">河北伦特化工集团有限公司</t>
  </si>
  <si>
    <t xml:space="preserve">专精特新企业</t>
  </si>
  <si>
    <t xml:space="preserve">沥青</t>
  </si>
  <si>
    <t xml:space="preserve">化工操作工</t>
  </si>
  <si>
    <t xml:space="preserve">化工及化工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大专及以上学历，化工相关专业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25-45</t>
    </r>
    <r>
      <rPr>
        <sz val="11"/>
        <rFont val="Noto Sans"/>
        <family val="2"/>
      </rPr>
      <t xml:space="preserve">周岁；</t>
    </r>
  </si>
  <si>
    <t xml:space="preserve">6-7</t>
  </si>
  <si>
    <t xml:space="preserve">白亭亭</t>
  </si>
  <si>
    <t xml:space="preserve">0317-5606615</t>
  </si>
  <si>
    <t xml:space="preserve">haite007@126.com</t>
  </si>
  <si>
    <t xml:space="preserve">硫酸工程师
仪表工程师
设备工程师
储运工程师</t>
  </si>
  <si>
    <t xml:space="preserve">石油化工类</t>
  </si>
  <si>
    <t xml:space="preserve">沧州职业技术学院
廊坊职业技术学院</t>
  </si>
  <si>
    <t xml:space="preserve">河北科技大学
石家庄化工医药职业技术学院</t>
  </si>
  <si>
    <t xml:space="preserve">许倩</t>
  </si>
  <si>
    <t xml:space="preserve">3875441@qq.com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验</t>
    </r>
  </si>
  <si>
    <t xml:space="preserve">沧州海友化工有限公司</t>
  </si>
  <si>
    <t xml:space="preserve">硫酸、硫酸镁、氨基磺酸</t>
  </si>
  <si>
    <t xml:space="preserve">化学工程与工业、应用化学</t>
  </si>
  <si>
    <t xml:space="preserve">张笑</t>
  </si>
  <si>
    <t xml:space="preserve">2756657674@qq.com</t>
  </si>
  <si>
    <t xml:space="preserve">河北广祥制药有限公司</t>
  </si>
  <si>
    <t xml:space="preserve">医药制造</t>
  </si>
  <si>
    <r>
      <rPr>
        <sz val="11"/>
        <color rgb="FF000000"/>
        <rFont val="Noto Sans"/>
        <family val="2"/>
      </rPr>
      <t xml:space="preserve">质量管理 （</t>
    </r>
    <r>
      <rPr>
        <sz val="11"/>
        <color rgb="FF000000"/>
        <rFont val="黑体"/>
        <family val="3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QC</t>
    </r>
    <r>
      <rPr>
        <sz val="11"/>
        <color rgb="FF000000"/>
        <rFont val="Noto Sans"/>
        <family val="2"/>
      </rPr>
      <t xml:space="preserve">）</t>
    </r>
  </si>
  <si>
    <t xml:space="preserve">化工、制药、食品等相关专业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有相关工作经验者优先考虑</t>
    </r>
  </si>
  <si>
    <t xml:space="preserve">武经理</t>
  </si>
  <si>
    <t xml:space="preserve">0317-5603188</t>
  </si>
  <si>
    <t xml:space="preserve">gxzyzp@sjzsiyao.com</t>
  </si>
  <si>
    <t xml:space="preserve">河北博翔特种石墨有限公司</t>
  </si>
  <si>
    <t xml:space="preserve">石墨制造</t>
  </si>
  <si>
    <t xml:space="preserve">机修工</t>
  </si>
  <si>
    <t xml:space="preserve">机电相关专业</t>
  </si>
  <si>
    <t xml:space="preserve">初级</t>
  </si>
  <si>
    <r>
      <rPr>
        <sz val="11"/>
        <rFont val="Noto Sans"/>
        <family val="2"/>
      </rPr>
      <t xml:space="preserve">熟练操作</t>
    </r>
    <r>
      <rPr>
        <sz val="11"/>
        <rFont val="黑体"/>
        <family val="3"/>
        <charset val="134"/>
      </rPr>
      <t xml:space="preserve">PLC</t>
    </r>
    <r>
      <rPr>
        <sz val="11"/>
        <rFont val="Noto Sans"/>
        <family val="2"/>
      </rPr>
      <t xml:space="preserve">机器</t>
    </r>
  </si>
  <si>
    <t xml:space="preserve">刘佳</t>
  </si>
  <si>
    <t xml:space="preserve">82090407@qq.com</t>
  </si>
  <si>
    <t xml:space="preserve">河北安迪管道装备科技有限公司</t>
  </si>
  <si>
    <t xml:space="preserve">数控车床工</t>
  </si>
  <si>
    <t xml:space="preserve">机械类</t>
  </si>
  <si>
    <t xml:space="preserve">李保国</t>
  </si>
  <si>
    <t xml:space="preserve">河北宏泰专用汽车有限公司</t>
  </si>
  <si>
    <t xml:space="preserve">各种罐车</t>
  </si>
  <si>
    <t xml:space="preserve">交通工具制造业</t>
  </si>
  <si>
    <t xml:space="preserve">技术设计</t>
  </si>
  <si>
    <t xml:space="preserve">设计专业</t>
  </si>
  <si>
    <t xml:space="preserve">本科
及以上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同行业工作经验</t>
    </r>
  </si>
  <si>
    <t xml:space="preserve">邵亚娟</t>
  </si>
  <si>
    <t xml:space="preserve">1971176998@qq.com</t>
  </si>
  <si>
    <t xml:space="preserve">沧州钢管制造材料有限公司</t>
  </si>
  <si>
    <t xml:space="preserve">电仪工程师</t>
  </si>
  <si>
    <t xml:space="preserve">化工机械装备、自动化</t>
  </si>
  <si>
    <t xml:space="preserve">安全工程师</t>
  </si>
  <si>
    <t xml:space="preserve">安全工程</t>
  </si>
  <si>
    <t xml:space="preserve">沧州聚隆化工有限公司</t>
  </si>
  <si>
    <r>
      <rPr>
        <sz val="11"/>
        <color rgb="FF000000"/>
        <rFont val="黑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树脂、离子膜烧碱</t>
    </r>
  </si>
  <si>
    <t xml:space="preserve">技术岗</t>
  </si>
  <si>
    <t xml:space="preserve">机电仪、化工、计算机、水处理等理工专业</t>
  </si>
  <si>
    <t xml:space="preserve">刘卫华</t>
  </si>
  <si>
    <t xml:space="preserve">0317-855081</t>
  </si>
  <si>
    <t xml:space="preserve">1204077429@qq.com</t>
  </si>
  <si>
    <t xml:space="preserve">沧州中铁制造材料有限公司</t>
  </si>
  <si>
    <t xml:space="preserve">热轧带钢，管道</t>
  </si>
  <si>
    <t xml:space="preserve">电工</t>
  </si>
  <si>
    <t xml:space="preserve">自动化、电气自动化</t>
  </si>
  <si>
    <t xml:space="preserve">华北理工大学
河北科技工程职业技术大学河北工业职业技术大学</t>
  </si>
  <si>
    <t xml:space="preserve">设备维检</t>
  </si>
  <si>
    <t xml:space="preserve">机械制造</t>
  </si>
  <si>
    <t xml:space="preserve">生产技术员</t>
  </si>
  <si>
    <t xml:space="preserve">黑色冶金、轧钢技术</t>
  </si>
  <si>
    <t xml:space="preserve">河北万科模具有限公司</t>
  </si>
  <si>
    <t xml:space="preserve">设计师</t>
  </si>
  <si>
    <t xml:space="preserve">机械设计</t>
  </si>
  <si>
    <t xml:space="preserve">李先生</t>
  </si>
  <si>
    <t xml:space="preserve">河北宏宇药业有限公司</t>
  </si>
  <si>
    <t xml:space="preserve">何润西</t>
  </si>
  <si>
    <t xml:space="preserve">沧州鑫鑫化工有限公司</t>
  </si>
  <si>
    <t xml:space="preserve">燃料油、石油焦、沥青、石脑油</t>
  </si>
  <si>
    <t xml:space="preserve">化工相关专业</t>
  </si>
  <si>
    <t xml:space="preserve">有化工生产工作经验者优先</t>
  </si>
  <si>
    <t xml:space="preserve">0317-5893888</t>
  </si>
  <si>
    <t xml:space="preserve">河北祥瑞制药有限公司</t>
  </si>
  <si>
    <t xml:space="preserve">武林</t>
  </si>
  <si>
    <t xml:space="preserve">河北朗科模具科技有限公司</t>
  </si>
  <si>
    <t xml:space="preserve">设计员</t>
  </si>
  <si>
    <t xml:space="preserve">设计</t>
  </si>
  <si>
    <t xml:space="preserve">李曼丽</t>
  </si>
  <si>
    <t xml:space="preserve">河北恒喜化工有限公司</t>
  </si>
  <si>
    <t xml:space="preserve">碳四脱氢工程师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相同装置管理工作经验</t>
    </r>
  </si>
  <si>
    <t xml:space="preserve">20-30</t>
  </si>
  <si>
    <t xml:space="preserve">设备负责人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同行业设备管理经验</t>
    </r>
  </si>
  <si>
    <t xml:space="preserve">生产副总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同行业生产副总工作经历</t>
    </r>
  </si>
  <si>
    <t xml:space="preserve">50-70</t>
  </si>
  <si>
    <t xml:space="preserve">沧州旭隆化工有限公司</t>
  </si>
  <si>
    <t xml:space="preserve">硫酸、盐酸</t>
  </si>
  <si>
    <t xml:space="preserve">设备工程师</t>
  </si>
  <si>
    <t xml:space="preserve">设备管理</t>
  </si>
  <si>
    <t xml:space="preserve">电气自动化</t>
  </si>
  <si>
    <t xml:space="preserve">车间主任</t>
  </si>
  <si>
    <t xml:space="preserve">化学工程与工艺</t>
  </si>
  <si>
    <t xml:space="preserve">河北泰康模具科技股份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模具设计工作经验</t>
    </r>
  </si>
  <si>
    <t xml:space="preserve">10-12</t>
  </si>
  <si>
    <t xml:space="preserve">吴迪</t>
  </si>
  <si>
    <t xml:space="preserve">任丘融升石油化工有限公司</t>
  </si>
  <si>
    <t xml:space="preserve">特种
设备管理岗</t>
  </si>
  <si>
    <t xml:space="preserve">化工设备
相关专业</t>
  </si>
  <si>
    <r>
      <rPr>
        <sz val="11"/>
        <rFont val="黑体"/>
        <family val="3"/>
        <charset val="134"/>
      </rPr>
      <t xml:space="preserve">1.5</t>
    </r>
    <r>
      <rPr>
        <sz val="11"/>
        <rFont val="Noto Sans"/>
        <family val="2"/>
      </rPr>
      <t xml:space="preserve">年以上相关领域动、静设备管理经验，熟悉大型机组及化工设备的性能、结构和操作规范，熟悉设备日校验及日常管理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，具有较强的沟通协调能力和动手能力</t>
    </r>
  </si>
  <si>
    <t xml:space="preserve">杨进</t>
  </si>
  <si>
    <t xml:space="preserve">0317-5893666</t>
  </si>
  <si>
    <t xml:space="preserve">沧州荣他装备制造有限公司</t>
  </si>
  <si>
    <t xml:space="preserve">卢经理</t>
  </si>
  <si>
    <t xml:space="preserve">0317-5761777</t>
  </si>
  <si>
    <t xml:space="preserve">总工程师</t>
  </si>
  <si>
    <t xml:space="preserve">化学工程、化学工艺或相关专业</t>
  </si>
  <si>
    <t xml:space="preserve">拥有在大型炼化企业担任技术职务的丰富经验，特别是在工艺设计、生产管理和技术创新方面有显著成绩；熟悉企业生产运作流程精通化工生产工艺及设备，具备解决生产过程中技术难题的能力；具有创新思维，能够在实践中发现并提出新的技术方案或工艺改进方案</t>
  </si>
  <si>
    <t xml:space="preserve">hbxqsyhg@163.com</t>
  </si>
  <si>
    <t xml:space="preserve">河北鑫良建筑器材制造有限公司</t>
  </si>
  <si>
    <t xml:space="preserve">规上、高新技术企业</t>
  </si>
  <si>
    <t xml:space="preserve">脚手架</t>
  </si>
  <si>
    <t xml:space="preserve">建材</t>
  </si>
  <si>
    <t xml:space="preserve">设计研发人员</t>
  </si>
  <si>
    <t xml:space="preserve">工程力学、结构力学、材料力学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；能够准确地进行脚手架的结构设计和计算；熟悉各类脚手架的设计规范和标准</t>
    </r>
  </si>
  <si>
    <t xml:space="preserve">任丘市</t>
  </si>
  <si>
    <t xml:space="preserve">张永生</t>
  </si>
  <si>
    <t xml:space="preserve">497702052@qq.com</t>
  </si>
  <si>
    <t xml:space="preserve">外贸业务</t>
  </si>
  <si>
    <t xml:space="preserve">国际贸易、商务英语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外贸业务工作经验；熟悉外贸业务流程和相关法律法规，具备良好的商务谈判和沟通能力</t>
    </r>
  </si>
  <si>
    <t xml:space="preserve">焊机操作</t>
  </si>
  <si>
    <t xml:space="preserve">华焊电缆河北有限公司</t>
  </si>
  <si>
    <t xml:space="preserve">焊接电缆</t>
  </si>
  <si>
    <t xml:space="preserve">电气器材制造业</t>
  </si>
  <si>
    <t xml:space="preserve">生产经理</t>
  </si>
  <si>
    <t xml:space="preserve">管理类</t>
  </si>
  <si>
    <t xml:space="preserve">王新桥</t>
  </si>
  <si>
    <t xml:space="preserve">任丘市星宇汽车配件有限公司</t>
  </si>
  <si>
    <t xml:space="preserve">汽车配件</t>
  </si>
  <si>
    <t xml:space="preserve">段占地</t>
  </si>
  <si>
    <t xml:space="preserve">瑞安达电缆有限公司</t>
  </si>
  <si>
    <t xml:space="preserve">电线电缆</t>
  </si>
  <si>
    <t xml:space="preserve">电线电缆或相关</t>
  </si>
  <si>
    <t xml:space="preserve">熟悉电缆、电缆组件工艺和生产流程，能独立设计和改进工艺流程</t>
  </si>
  <si>
    <t xml:space="preserve">王野阔</t>
  </si>
  <si>
    <t xml:space="preserve">0317-2297180</t>
  </si>
  <si>
    <t xml:space="preserve">ruiandaban@163.com</t>
  </si>
  <si>
    <t xml:space="preserve">技术员</t>
  </si>
  <si>
    <t xml:space="preserve">熟悉橡套电缆的工艺技术、产品研发等工作、能够独立解决橡套类电缆产品在生产中的技术质量问题</t>
  </si>
  <si>
    <t xml:space="preserve">河北安电电力器材有限公司</t>
  </si>
  <si>
    <t xml:space="preserve">规上企业、高新技术企业</t>
  </si>
  <si>
    <t xml:space="preserve">绝缘制品、电力金具</t>
  </si>
  <si>
    <t xml:space="preserve">高学峰</t>
  </si>
  <si>
    <t xml:space="preserve">2621887054@qq.com</t>
  </si>
  <si>
    <t xml:space="preserve">河北广运电缆有限公司</t>
  </si>
  <si>
    <t xml:space="preserve">电缆</t>
  </si>
  <si>
    <t xml:space="preserve">郴州职业技术学院</t>
  </si>
  <si>
    <t xml:space="preserve">朱伯轩</t>
  </si>
  <si>
    <t xml:space="preserve">河北名扬电力器材有限公司</t>
  </si>
  <si>
    <t xml:space="preserve">电力安全工器具</t>
  </si>
  <si>
    <t xml:space="preserve">技术研发</t>
  </si>
  <si>
    <t xml:space="preserve">河北职业技术学院</t>
  </si>
  <si>
    <t xml:space="preserve">赵沙沙</t>
  </si>
  <si>
    <t xml:space="preserve">任丘市华恒铝业有限公司</t>
  </si>
  <si>
    <t xml:space="preserve">百叶窗 护栏</t>
  </si>
  <si>
    <t xml:space="preserve">平面设计</t>
  </si>
  <si>
    <t xml:space="preserve">赵艳凯</t>
  </si>
  <si>
    <r>
      <rPr>
        <sz val="11"/>
        <rFont val="Noto Sans"/>
        <family val="2"/>
      </rPr>
      <t xml:space="preserve">圣耀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孙善龙</t>
  </si>
  <si>
    <t xml:space="preserve">任丘市宏基齿轮锻造有限公司</t>
  </si>
  <si>
    <t xml:space="preserve">锻件</t>
  </si>
  <si>
    <t xml:space="preserve">模具设计工</t>
  </si>
  <si>
    <t xml:space="preserve">模具设计</t>
  </si>
  <si>
    <r>
      <rPr>
        <sz val="11"/>
        <rFont val="Noto Sans"/>
        <family val="2"/>
      </rPr>
      <t xml:space="preserve">男性，从事模具设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王玉梅</t>
  </si>
  <si>
    <t xml:space="preserve">任丘市宏达汽车部件有限公司</t>
  </si>
  <si>
    <t xml:space="preserve">刘增强</t>
  </si>
  <si>
    <t xml:space="preserve">rqhd@VIP.163.COM</t>
  </si>
  <si>
    <t xml:space="preserve">河北宏联通讯设备有限公司</t>
  </si>
  <si>
    <t xml:space="preserve">通信管材</t>
  </si>
  <si>
    <t xml:space="preserve">信息技术</t>
  </si>
  <si>
    <t xml:space="preserve">管理岗</t>
  </si>
  <si>
    <t xml:space="preserve">工商管理</t>
  </si>
  <si>
    <t xml:space="preserve">有类似企业管理经验</t>
  </si>
  <si>
    <t xml:space="preserve">马彦兵</t>
  </si>
  <si>
    <t xml:space="preserve">华北油田科达开发有限公司</t>
  </si>
  <si>
    <t xml:space="preserve">规上、高新技术、专精特新企业</t>
  </si>
  <si>
    <r>
      <rPr>
        <sz val="11"/>
        <rFont val="黑体"/>
        <family val="3"/>
        <charset val="134"/>
      </rPr>
      <t xml:space="preserve">GCS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GCK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GGD</t>
    </r>
    <r>
      <rPr>
        <sz val="11"/>
        <rFont val="Noto Sans"/>
        <family val="2"/>
      </rPr>
      <t xml:space="preserve">型低压开关柜、</t>
    </r>
    <r>
      <rPr>
        <sz val="11"/>
        <rFont val="黑体"/>
        <family val="3"/>
        <charset val="134"/>
      </rPr>
      <t xml:space="preserve">KYN28-A</t>
    </r>
    <r>
      <rPr>
        <sz val="11"/>
        <rFont val="Noto Sans"/>
        <family val="2"/>
      </rPr>
      <t xml:space="preserve">型交流金属封闭移开式开关设备等</t>
    </r>
  </si>
  <si>
    <t xml:space="preserve">工程技术岗</t>
  </si>
  <si>
    <t xml:space="preserve">电气工程、电子信息、计算机、自动化</t>
  </si>
  <si>
    <t xml:space="preserve">身体健康、满足办理电工证、出海证等相关特种证件的条件</t>
  </si>
  <si>
    <t xml:space="preserve">杨世海</t>
  </si>
  <si>
    <t xml:space="preserve">任丘市华北石油天华环保节能有限公司</t>
  </si>
  <si>
    <t xml:space="preserve">技术服务</t>
  </si>
  <si>
    <t xml:space="preserve">建筑业</t>
  </si>
  <si>
    <t xml:space="preserve">注册安全工程师</t>
  </si>
  <si>
    <t xml:space="preserve">安全管理</t>
  </si>
  <si>
    <r>
      <rPr>
        <sz val="11"/>
        <rFont val="Noto Sans"/>
        <family val="2"/>
      </rPr>
      <t xml:space="preserve">从事安全管理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王美</t>
  </si>
  <si>
    <t xml:space="preserve">tianhua2004@163.com</t>
  </si>
  <si>
    <t xml:space="preserve">油基泥浆处理工程师</t>
  </si>
  <si>
    <r>
      <rPr>
        <sz val="11"/>
        <rFont val="Noto Sans"/>
        <family val="2"/>
      </rPr>
      <t xml:space="preserve">从事油基处理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万鸿双喜集团河北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企业管理经验</t>
    </r>
  </si>
  <si>
    <t xml:space="preserve">高满乐</t>
  </si>
  <si>
    <t xml:space="preserve">销售</t>
  </si>
  <si>
    <t xml:space="preserve">四川、广州</t>
  </si>
  <si>
    <t xml:space="preserve">任丘市斯迈尔电力器材有限公司</t>
  </si>
  <si>
    <t xml:space="preserve">低压成套开关、高压成套开关设备和电缆桥架</t>
  </si>
  <si>
    <t xml:space="preserve">电气专业</t>
  </si>
  <si>
    <t xml:space="preserve">高慧泼</t>
  </si>
  <si>
    <t xml:space="preserve">13930729276@139.COM</t>
  </si>
  <si>
    <t xml:space="preserve">钣金工程师</t>
  </si>
  <si>
    <t xml:space="preserve">任丘市明启化工有限公司</t>
  </si>
  <si>
    <t xml:space="preserve">质检</t>
  </si>
  <si>
    <t xml:space="preserve">有类似企业工作经验</t>
  </si>
  <si>
    <t xml:space="preserve">贾旭</t>
  </si>
  <si>
    <t xml:space="preserve">任丘市万方化工有限公司</t>
  </si>
  <si>
    <t xml:space="preserve">制造</t>
  </si>
  <si>
    <t xml:space="preserve">3-6</t>
  </si>
  <si>
    <t xml:space="preserve">郭跃齐</t>
  </si>
  <si>
    <t xml:space="preserve">任丘市金凯丰汽车配件有限公司</t>
  </si>
  <si>
    <t xml:space="preserve">汽车制造</t>
  </si>
  <si>
    <t xml:space="preserve">石家庄工程技术学校</t>
  </si>
  <si>
    <t xml:space="preserve">李瑞宾</t>
  </si>
  <si>
    <t xml:space="preserve">数控</t>
  </si>
  <si>
    <t xml:space="preserve">河北星辰汽车电器有限公司</t>
  </si>
  <si>
    <t xml:space="preserve">汽配</t>
  </si>
  <si>
    <t xml:space="preserve">4-8</t>
  </si>
  <si>
    <t xml:space="preserve">李振东</t>
  </si>
  <si>
    <t xml:space="preserve">机械操作</t>
  </si>
  <si>
    <t xml:space="preserve">河北安硕电子科技有限公司</t>
  </si>
  <si>
    <t xml:space="preserve">机械</t>
  </si>
  <si>
    <t xml:space="preserve">李建华</t>
  </si>
  <si>
    <t xml:space="preserve">河北金坤工程材料有限公司</t>
  </si>
  <si>
    <t xml:space="preserve">防水材料</t>
  </si>
  <si>
    <t xml:space="preserve">新材料</t>
  </si>
  <si>
    <t xml:space="preserve">主任助理</t>
  </si>
  <si>
    <t xml:space="preserve">化工类</t>
  </si>
  <si>
    <t xml:space="preserve">有生产管理经验优先</t>
  </si>
  <si>
    <t xml:space="preserve">北京化工大学</t>
  </si>
  <si>
    <t xml:space="preserve">孙策</t>
  </si>
  <si>
    <t xml:space="preserve">任丘市中亚自动焊接设备有限公司</t>
  </si>
  <si>
    <t xml:space="preserve">电极帽、电极、
电阻焊系列</t>
  </si>
  <si>
    <t xml:space="preserve">8-10</t>
  </si>
  <si>
    <t xml:space="preserve">杨佳鹤</t>
  </si>
  <si>
    <t xml:space="preserve">zyhj@cnweld.com</t>
  </si>
  <si>
    <t xml:space="preserve">任丘市盛润电碳制品有限公司</t>
  </si>
  <si>
    <t xml:space="preserve">高永胜</t>
  </si>
  <si>
    <t xml:space="preserve">3-8</t>
  </si>
  <si>
    <t xml:space="preserve">河北岭岳电力器材有限公司</t>
  </si>
  <si>
    <t xml:space="preserve">电力器材、电力金具</t>
  </si>
  <si>
    <t xml:space="preserve">李占旺</t>
  </si>
  <si>
    <t xml:space="preserve">hebeilingyue@163.com</t>
  </si>
  <si>
    <t xml:space="preserve">任丘市瑞明线缆轴盘有限公司</t>
  </si>
  <si>
    <t xml:space="preserve">轴盘</t>
  </si>
  <si>
    <t xml:space="preserve">王丹</t>
  </si>
  <si>
    <t xml:space="preserve">任丘市旭升玻纤制品有限公司</t>
  </si>
  <si>
    <t xml:space="preserve">玻纤制品</t>
  </si>
  <si>
    <t xml:space="preserve">质量检测</t>
  </si>
  <si>
    <t xml:space="preserve">郭长良</t>
  </si>
  <si>
    <t xml:space="preserve">任丘市鑫汇模架科技有限公司</t>
  </si>
  <si>
    <t xml:space="preserve">数控编程</t>
  </si>
  <si>
    <t xml:space="preserve">王凯强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模具经验</t>
    </r>
  </si>
  <si>
    <t xml:space="preserve">会计</t>
  </si>
  <si>
    <r>
      <rPr>
        <sz val="11"/>
        <rFont val="Noto Sans"/>
        <family val="2"/>
      </rPr>
      <t xml:space="preserve">从事质检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河北浩凯建材有限公司</t>
  </si>
  <si>
    <t xml:space="preserve">门窗毛条、密封条</t>
  </si>
  <si>
    <t xml:space="preserve">研发工程师</t>
  </si>
  <si>
    <t xml:space="preserve">化工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应用化学，化学工程与工艺，高分子材料等相关专业本科及以上学历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必须有聚氨酯泡沫填充剂研发工作经验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思维活跃，做事认真细心，吃苦耐劳</t>
    </r>
  </si>
  <si>
    <t xml:space="preserve">赵经理</t>
  </si>
  <si>
    <t xml:space="preserve">928722477@qq.com</t>
  </si>
  <si>
    <t xml:space="preserve">机械设计工程师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机械设计、模具设计、工业自动化、化学工程等相关专业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最好有相关产品研发经验，毛条类型优先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要有机械类研发实操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经验</t>
    </r>
  </si>
  <si>
    <t xml:space="preserve">销售经理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大专及以上学历</t>
    </r>
    <r>
      <rPr>
        <sz val="11"/>
        <rFont val="黑体"/>
        <family val="3"/>
        <charset val="134"/>
      </rPr>
      <t xml:space="preserve">;2.</t>
    </r>
    <r>
      <rPr>
        <sz val="11"/>
        <rFont val="Noto Sans"/>
        <family val="2"/>
      </rPr>
      <t xml:space="preserve">有相关销售行业工作经验、建材行业专业者优先</t>
    </r>
    <r>
      <rPr>
        <sz val="11"/>
        <rFont val="黑体"/>
        <family val="3"/>
        <charset val="134"/>
      </rPr>
      <t xml:space="preserve">;3.</t>
    </r>
    <r>
      <rPr>
        <sz val="11"/>
        <rFont val="Noto Sans"/>
        <family val="2"/>
      </rPr>
      <t xml:space="preserve">热情真诚，反应敏捷、表达能力强，具有较强的沟通能力及交际技巧</t>
    </r>
    <r>
      <rPr>
        <sz val="11"/>
        <rFont val="黑体"/>
        <family val="3"/>
        <charset val="134"/>
      </rPr>
      <t xml:space="preserve">;4.</t>
    </r>
    <r>
      <rPr>
        <sz val="11"/>
        <rFont val="Noto Sans"/>
        <family val="2"/>
      </rPr>
      <t xml:space="preserve">具备市场分析及判断能力，良好的客户服务意识</t>
    </r>
    <r>
      <rPr>
        <sz val="11"/>
        <rFont val="黑体"/>
        <family val="3"/>
        <charset val="134"/>
      </rPr>
      <t xml:space="preserve">:5.</t>
    </r>
    <r>
      <rPr>
        <sz val="11"/>
        <rFont val="Noto Sans"/>
        <family val="2"/>
      </rPr>
      <t xml:space="preserve">具备运用基本的办公软件</t>
    </r>
  </si>
  <si>
    <t xml:space="preserve">外贸业务员</t>
  </si>
  <si>
    <t xml:space="preserve">和英语专业相关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在同行业、同岗位上工作半年以上，国际贸易或英语等相关专业</t>
    </r>
    <r>
      <rPr>
        <sz val="11"/>
        <rFont val="黑体"/>
        <family val="3"/>
        <charset val="134"/>
      </rPr>
      <t xml:space="preserve">;2</t>
    </r>
    <r>
      <rPr>
        <sz val="11"/>
        <rFont val="Noto Sans"/>
        <family val="2"/>
      </rPr>
      <t xml:space="preserve">，熟悉外贸流程，能独立完成商务洽谈及业务操作</t>
    </r>
    <r>
      <rPr>
        <sz val="11"/>
        <rFont val="黑体"/>
        <family val="3"/>
        <charset val="134"/>
      </rPr>
      <t xml:space="preserve">;3.</t>
    </r>
    <r>
      <rPr>
        <sz val="11"/>
        <rFont val="Noto Sans"/>
        <family val="2"/>
      </rPr>
      <t xml:space="preserve">具有一定的英文听说读写能力，能够与外商熟练的交流沟通</t>
    </r>
    <r>
      <rPr>
        <sz val="11"/>
        <rFont val="黑体"/>
        <family val="3"/>
        <charset val="134"/>
      </rPr>
      <t xml:space="preserve">;4</t>
    </r>
    <r>
      <rPr>
        <sz val="11"/>
        <rFont val="Noto Sans"/>
        <family val="2"/>
      </rPr>
      <t xml:space="preserve">，具备熟练的计算机操作能力，办公软件的应用</t>
    </r>
  </si>
  <si>
    <t xml:space="preserve">河北峥嵘农机有限公司</t>
  </si>
  <si>
    <t xml:space="preserve">农业机械</t>
  </si>
  <si>
    <t xml:space="preserve">数控、图纸设计</t>
  </si>
  <si>
    <t xml:space="preserve">华南农业大学河北农业大学</t>
  </si>
  <si>
    <t xml:space="preserve">边双坡</t>
  </si>
  <si>
    <t xml:space="preserve">河北振桐机械制造有限公司</t>
  </si>
  <si>
    <t xml:space="preserve">机械制造，机械零部件制造</t>
  </si>
  <si>
    <t xml:space="preserve">张阳光</t>
  </si>
  <si>
    <t xml:space="preserve">河北科技学院</t>
  </si>
  <si>
    <t xml:space="preserve">任丘市光明门业有限公司</t>
  </si>
  <si>
    <t xml:space="preserve">防火门</t>
  </si>
  <si>
    <t xml:space="preserve">钣金设计</t>
  </si>
  <si>
    <r>
      <rPr>
        <sz val="11"/>
        <rFont val="Noto Sans"/>
        <family val="2"/>
      </rPr>
      <t xml:space="preserve">能熟练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Rhino</t>
    </r>
    <r>
      <rPr>
        <sz val="11"/>
        <rFont val="Noto Sans"/>
        <family val="2"/>
      </rPr>
      <t xml:space="preserve">和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等制图软件</t>
    </r>
  </si>
  <si>
    <t xml:space="preserve">谢志杰</t>
  </si>
  <si>
    <t xml:space="preserve">河北恒胜金河摩托车有限公司</t>
  </si>
  <si>
    <t xml:space="preserve">三轮车</t>
  </si>
  <si>
    <t xml:space="preserve">连志丹</t>
  </si>
  <si>
    <t xml:space="preserve">1980426542@qq.com</t>
  </si>
  <si>
    <t xml:space="preserve">研发设计</t>
  </si>
  <si>
    <t xml:space="preserve">熟练掌握机械软件，有车辆生产制造研发经验</t>
  </si>
  <si>
    <t xml:space="preserve">河北胜华钢管有限公司</t>
  </si>
  <si>
    <t xml:space="preserve">带钢、高频焊管、脚手架</t>
  </si>
  <si>
    <t xml:space="preserve">图纸设计</t>
  </si>
  <si>
    <t xml:space="preserve">郭赶尚</t>
  </si>
  <si>
    <t xml:space="preserve">任丘市鑫茂建筑器材有限公司</t>
  </si>
  <si>
    <t xml:space="preserve">便于拆装的金属脚手架</t>
  </si>
  <si>
    <t xml:space="preserve">外贸</t>
  </si>
  <si>
    <t xml:space="preserve">商务</t>
  </si>
  <si>
    <t xml:space="preserve">中专
及以上</t>
  </si>
  <si>
    <t xml:space="preserve">穆建青</t>
  </si>
  <si>
    <t xml:space="preserve">任丘市祥龙门窗有限公司</t>
  </si>
  <si>
    <t xml:space="preserve">门窗</t>
  </si>
  <si>
    <t xml:space="preserve">赵振农</t>
  </si>
  <si>
    <t xml:space="preserve">7727381662@qq.com</t>
  </si>
  <si>
    <t xml:space="preserve">营销总监</t>
  </si>
  <si>
    <t xml:space="preserve">营销</t>
  </si>
  <si>
    <t xml:space="preserve">厂长</t>
  </si>
  <si>
    <t xml:space="preserve">任丘市万佳门业有限公司</t>
  </si>
  <si>
    <t xml:space="preserve">画图设计</t>
  </si>
  <si>
    <r>
      <rPr>
        <sz val="11"/>
        <rFont val="Noto Sans"/>
        <family val="2"/>
      </rPr>
      <t xml:space="preserve">能熟练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制图软件</t>
    </r>
  </si>
  <si>
    <t xml:space="preserve">王素丽</t>
  </si>
  <si>
    <t xml:space="preserve">1599244864@qq.com</t>
  </si>
  <si>
    <t xml:space="preserve">河北澳东金属门窗有限公司</t>
  </si>
  <si>
    <t xml:space="preserve">制图</t>
  </si>
  <si>
    <t xml:space="preserve">设计相关专业</t>
  </si>
  <si>
    <r>
      <rPr>
        <sz val="11"/>
        <rFont val="Noto Sans"/>
        <family val="2"/>
      </rPr>
      <t xml:space="preserve">从事绘图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吴澳</t>
  </si>
  <si>
    <r>
      <rPr>
        <sz val="11"/>
        <rFont val="Noto Sans"/>
        <family val="2"/>
      </rPr>
      <t xml:space="preserve">从事设计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任丘市瑞华门业有限公司</t>
  </si>
  <si>
    <t xml:space="preserve">高圆</t>
  </si>
  <si>
    <t xml:space="preserve">1043591367@qq.com</t>
  </si>
  <si>
    <t xml:space="preserve">广蓝电气设备有限公司</t>
  </si>
  <si>
    <t xml:space="preserve">电气成套设备</t>
  </si>
  <si>
    <t xml:space="preserve">成本预算部经理</t>
  </si>
  <si>
    <t xml:space="preserve">电气自动化、机电一体化等专业</t>
  </si>
  <si>
    <r>
      <rPr>
        <sz val="11"/>
        <rFont val="Noto Sans"/>
        <family val="2"/>
      </rPr>
      <t xml:space="preserve">需要具有：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部门团队建设</t>
    </r>
    <r>
      <rPr>
        <sz val="11"/>
        <rFont val="黑体"/>
        <family val="3"/>
        <charset val="134"/>
      </rPr>
      <t xml:space="preserve">.2.</t>
    </r>
    <r>
      <rPr>
        <sz val="11"/>
        <rFont val="Noto Sans"/>
        <family val="2"/>
      </rPr>
      <t xml:space="preserve">成本核算，投标报价确认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优化报价方案</t>
    </r>
  </si>
  <si>
    <t xml:space="preserve">12-15</t>
  </si>
  <si>
    <t xml:space="preserve">杨紫怡
陆亚倩</t>
  </si>
  <si>
    <t xml:space="preserve">15613702330           
13673275833</t>
  </si>
  <si>
    <t xml:space="preserve">yangziyi@goran.vip
luyaqian@shouzheng.vip</t>
  </si>
  <si>
    <t xml:space="preserve">成本预算部专员</t>
  </si>
  <si>
    <t xml:space="preserve">电气自动化、机电一体化等相关专业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年电力报价基础，熟悉利驰软件，客户工程及国网项目成本测算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依据图纸设备原件出具成本测算价格</t>
    </r>
  </si>
  <si>
    <t xml:space="preserve">研发结构设计工程师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负责编写研发产品试制试验技术标准，技术图纸、材料清单、研发试制报告等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负责新产品研发成功后编辑核心工艺流程控制文件，质量控制标准规范等、确保新产品顺利量产</t>
    </r>
  </si>
  <si>
    <t xml:space="preserve">试验专员</t>
  </si>
  <si>
    <r>
      <rPr>
        <sz val="11"/>
        <rFont val="Noto Sans"/>
        <family val="2"/>
      </rPr>
      <t xml:space="preserve">大专（含）以上学历、电气及相关专业在相关企业工作相关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实操资历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；实际开车驾龄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6-10</t>
  </si>
  <si>
    <t xml:space="preserve">售后专员</t>
  </si>
  <si>
    <r>
      <rPr>
        <sz val="11"/>
        <rFont val="Noto Sans"/>
        <family val="2"/>
      </rPr>
      <t xml:space="preserve">大专（含）以上学历、电气及相关专业在相关企业工作相关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实操资历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；实际开车驾龄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6-11</t>
  </si>
  <si>
    <t xml:space="preserve">任丘市华鑫工程材料有限公司</t>
  </si>
  <si>
    <t xml:space="preserve">门窗、波纹管</t>
  </si>
  <si>
    <t xml:space="preserve">文员</t>
  </si>
  <si>
    <t xml:space="preserve">招投标</t>
  </si>
  <si>
    <r>
      <rPr>
        <sz val="11"/>
        <rFont val="Noto Sans"/>
        <family val="2"/>
      </rPr>
      <t xml:space="preserve">从事文员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及昆坡</t>
  </si>
  <si>
    <t xml:space="preserve">任丘市宇立通讯器材有限公司</t>
  </si>
  <si>
    <t xml:space="preserve">电视接收天线</t>
  </si>
  <si>
    <t xml:space="preserve">电子信息</t>
  </si>
  <si>
    <t xml:space="preserve">英语类</t>
  </si>
  <si>
    <t xml:space="preserve">能够熟练操作电脑，使用电子文档等，能够跟外国友人进行英语交流</t>
  </si>
  <si>
    <t xml:space="preserve">3-10</t>
  </si>
  <si>
    <t xml:space="preserve">贾铁宁</t>
  </si>
  <si>
    <t xml:space="preserve">任丘市康洁洁具有限公司</t>
  </si>
  <si>
    <t xml:space="preserve">马桶盖及洁具配件</t>
  </si>
  <si>
    <t xml:space="preserve">轻工业</t>
  </si>
  <si>
    <t xml:space="preserve">研发主管</t>
  </si>
  <si>
    <t xml:space="preserve">机械相关专业</t>
  </si>
  <si>
    <t xml:space="preserve">协助研发经理，跟踪研发流程的运用等</t>
  </si>
  <si>
    <t xml:space="preserve">李改改</t>
  </si>
  <si>
    <t xml:space="preserve">3280478175@qq.com</t>
  </si>
  <si>
    <t xml:space="preserve">机械制图</t>
  </si>
  <si>
    <t xml:space="preserve">协助研发图纸标准确定及跟踪</t>
  </si>
  <si>
    <t xml:space="preserve">机械相关制图专业</t>
  </si>
  <si>
    <t xml:space="preserve">具有模具相关图纸设计经验</t>
  </si>
  <si>
    <t xml:space="preserve">模具钳工</t>
  </si>
  <si>
    <t xml:space="preserve">模具维修及开发</t>
  </si>
  <si>
    <t xml:space="preserve">能够进行模具维修、维护及新模具制作</t>
  </si>
  <si>
    <t xml:space="preserve">总经理</t>
  </si>
  <si>
    <t xml:space="preserve">注塑及管理相关专业均可</t>
  </si>
  <si>
    <t xml:space="preserve">熟悉制造业工作流程，能够独立开展全局工作</t>
  </si>
  <si>
    <t xml:space="preserve">30-40</t>
  </si>
  <si>
    <t xml:space="preserve">尼日利亚</t>
  </si>
  <si>
    <t xml:space="preserve">能够完成巡检，抽检工作</t>
  </si>
  <si>
    <t xml:space="preserve">生产班长</t>
  </si>
  <si>
    <t xml:space="preserve">能够协助车间主任管理车间</t>
  </si>
  <si>
    <t xml:space="preserve">具有模具维修、维护及新模具制作经验</t>
  </si>
  <si>
    <t xml:space="preserve">河北京会玻璃制品有限公司</t>
  </si>
  <si>
    <t xml:space="preserve">玻璃纤维纱、玻璃纤维网格布</t>
  </si>
  <si>
    <t xml:space="preserve">陈天宇</t>
  </si>
  <si>
    <t xml:space="preserve">河北京运玻璃制品有限公司</t>
  </si>
  <si>
    <t xml:space="preserve">玻璃纤维网格布</t>
  </si>
  <si>
    <t xml:space="preserve">王双合</t>
  </si>
  <si>
    <t xml:space="preserve">信达化工科技有限公司</t>
  </si>
  <si>
    <t xml:space="preserve">盾构耗材</t>
  </si>
  <si>
    <t xml:space="preserve">王翠敏</t>
  </si>
  <si>
    <t xml:space="preserve">746383986@qq.com</t>
  </si>
  <si>
    <t xml:space="preserve">河北发那数控机床股份有限公司</t>
  </si>
  <si>
    <t xml:space="preserve">数控机床</t>
  </si>
  <si>
    <t xml:space="preserve">马增辉</t>
  </si>
  <si>
    <t xml:space="preserve">vip0317@126.com</t>
  </si>
  <si>
    <t xml:space="preserve">任丘市京开塑业有限公司</t>
  </si>
  <si>
    <t xml:space="preserve">未拉升聚丙烯薄膜、编织袋</t>
  </si>
  <si>
    <t xml:space="preserve">市场营销</t>
  </si>
  <si>
    <r>
      <rPr>
        <sz val="11"/>
        <rFont val="Noto Sans"/>
        <family val="2"/>
      </rPr>
      <t xml:space="preserve">市场营销专业或有相关从业经验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于芳</t>
  </si>
  <si>
    <t xml:space="preserve">任丘市双楼电碳制品有限公司</t>
  </si>
  <si>
    <t xml:space="preserve">电刷、刷架、起动机、发电机</t>
  </si>
  <si>
    <t xml:space="preserve">外贸员</t>
  </si>
  <si>
    <t xml:space="preserve">国际贸易、英语、电子商务</t>
  </si>
  <si>
    <r>
      <rPr>
        <sz val="11"/>
        <rFont val="Noto Sans"/>
        <family val="2"/>
      </rPr>
      <t xml:space="preserve">能够与外国客户进行良好的沟通，应届毕业生或有一定工作经验的均可，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外贸销售工作经验者优先</t>
    </r>
  </si>
  <si>
    <t xml:space="preserve">毛双艳</t>
  </si>
  <si>
    <t xml:space="preserve">1083388706@qq.com</t>
  </si>
  <si>
    <t xml:space="preserve">中翔光电科技有限公司</t>
  </si>
  <si>
    <t xml:space="preserve">技术人才</t>
  </si>
  <si>
    <t xml:space="preserve">王墁墁</t>
  </si>
  <si>
    <t xml:space="preserve">河北鑫长荣环保科技有限公司</t>
  </si>
  <si>
    <t xml:space="preserve">净水剂</t>
  </si>
  <si>
    <t xml:space="preserve">环境工程相关专业</t>
  </si>
  <si>
    <t xml:space="preserve">有水处理药剂相关检测，项目研发经验</t>
  </si>
  <si>
    <t xml:space="preserve">徐小波</t>
  </si>
  <si>
    <t xml:space="preserve">车间技术人员</t>
  </si>
  <si>
    <t xml:space="preserve">有过化工，生产净水剂相关经验</t>
  </si>
  <si>
    <t xml:space="preserve">联塑市政管道（河北）有限公司</t>
  </si>
  <si>
    <t xml:space="preserve">塑料管道</t>
  </si>
  <si>
    <t xml:space="preserve">销售代表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到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销售经验</t>
    </r>
  </si>
  <si>
    <t xml:space="preserve">驻外</t>
  </si>
  <si>
    <t xml:space="preserve">郭盛男</t>
  </si>
  <si>
    <t xml:space="preserve">guosn@lesso.com</t>
  </si>
  <si>
    <t xml:space="preserve">河北佳兴电力设备有限公司</t>
  </si>
  <si>
    <t xml:space="preserve">电力工器具</t>
  </si>
  <si>
    <r>
      <rPr>
        <sz val="11"/>
        <rFont val="Noto Sans"/>
        <family val="2"/>
      </rPr>
      <t xml:space="preserve">从事电力工器具质检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赵振华</t>
  </si>
  <si>
    <t xml:space="preserve">河北珠峰大江三轮摩托车有限公司</t>
  </si>
  <si>
    <t xml:space="preserve">王丽娟</t>
  </si>
  <si>
    <t xml:space="preserve">945996358@qq.com</t>
  </si>
  <si>
    <t xml:space="preserve">任丘市宏旺采暖设备有限公司</t>
  </si>
  <si>
    <t xml:space="preserve">空气能热泵、烘干机、商用热水机组、冷冻机、燃气壁挂炉</t>
  </si>
  <si>
    <t xml:space="preserve">业务经理</t>
  </si>
  <si>
    <t xml:space="preserve">市场营销类相关专业</t>
  </si>
  <si>
    <t xml:space="preserve">具有市场洞察力，能进行有效的品牌推广和销售策略制定</t>
  </si>
  <si>
    <t xml:space="preserve">5-15</t>
  </si>
  <si>
    <t xml:space="preserve">胡斌</t>
  </si>
  <si>
    <t xml:space="preserve">任丘市顶坚轮业有限公司</t>
  </si>
  <si>
    <t xml:space="preserve">链轮</t>
  </si>
  <si>
    <t xml:space="preserve">生产总管</t>
  </si>
  <si>
    <t xml:space="preserve">熟悉链轮生产流程、工艺</t>
  </si>
  <si>
    <t xml:space="preserve">付国立</t>
  </si>
  <si>
    <t xml:space="preserve">技术检验</t>
  </si>
  <si>
    <t xml:space="preserve">河北雁翎铝业有限公司</t>
  </si>
  <si>
    <t xml:space="preserve">铝合金型材</t>
  </si>
  <si>
    <t xml:space="preserve">邢亚娜</t>
  </si>
  <si>
    <t xml:space="preserve">管理人员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任丘市创新采暖设备有限公司</t>
  </si>
  <si>
    <t xml:space="preserve">家用电暖、炉生物质、节能蓄能、燃烧颗粒炉、燃烧器锅炉</t>
  </si>
  <si>
    <t xml:space="preserve">龚海涛</t>
  </si>
  <si>
    <t xml:space="preserve">硕方电子科技有限公司</t>
  </si>
  <si>
    <t xml:space="preserve">线号机、标签机</t>
  </si>
  <si>
    <t xml:space="preserve">工艺工程师</t>
  </si>
  <si>
    <t xml:space="preserve">机械制造业与自动化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熟悉</t>
    </r>
    <r>
      <rPr>
        <sz val="11"/>
        <rFont val="黑体"/>
        <family val="3"/>
        <charset val="134"/>
      </rPr>
      <t xml:space="preserve">OEM</t>
    </r>
    <r>
      <rPr>
        <sz val="11"/>
        <rFont val="Noto Sans"/>
        <family val="2"/>
      </rPr>
      <t xml:space="preserve">产品客户方的制程管控流程，能有效推进</t>
    </r>
    <r>
      <rPr>
        <sz val="11"/>
        <rFont val="黑体"/>
        <family val="3"/>
        <charset val="134"/>
      </rPr>
      <t xml:space="preserve">OEM</t>
    </r>
    <r>
      <rPr>
        <sz val="11"/>
        <rFont val="Noto Sans"/>
        <family val="2"/>
      </rPr>
      <t xml:space="preserve">项目的各项工作；能进行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proe</t>
    </r>
    <r>
      <rPr>
        <sz val="11"/>
        <rFont val="Noto Sans"/>
        <family val="2"/>
      </rPr>
      <t xml:space="preserve">和</t>
    </r>
    <r>
      <rPr>
        <sz val="11"/>
        <rFont val="黑体"/>
        <family val="3"/>
        <charset val="134"/>
      </rPr>
      <t xml:space="preserve">autocad</t>
    </r>
    <r>
      <rPr>
        <sz val="11"/>
        <rFont val="Noto Sans"/>
        <family val="2"/>
      </rPr>
      <t xml:space="preserve">初级操作，有简单的机械专业和电子专业知识</t>
    </r>
    <r>
      <rPr>
        <sz val="11"/>
        <rFont val="黑体"/>
        <family val="3"/>
        <charset val="134"/>
      </rPr>
      <t xml:space="preserve">2. </t>
    </r>
    <r>
      <rPr>
        <sz val="11"/>
        <rFont val="Noto Sans"/>
        <family val="2"/>
      </rPr>
      <t xml:space="preserve">能进行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proe</t>
    </r>
    <r>
      <rPr>
        <sz val="11"/>
        <rFont val="Noto Sans"/>
        <family val="2"/>
      </rPr>
      <t xml:space="preserve">和</t>
    </r>
    <r>
      <rPr>
        <sz val="11"/>
        <rFont val="黑体"/>
        <family val="3"/>
        <charset val="134"/>
      </rPr>
      <t xml:space="preserve">autocad</t>
    </r>
    <r>
      <rPr>
        <sz val="11"/>
        <rFont val="Noto Sans"/>
        <family val="2"/>
      </rPr>
      <t xml:space="preserve">初级操作，有简单的机械专业和电子专业知识</t>
    </r>
  </si>
  <si>
    <t xml:space="preserve">王娅新</t>
  </si>
  <si>
    <t xml:space="preserve">286837218@qq.com</t>
  </si>
  <si>
    <t xml:space="preserve">成本会计</t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WPS</t>
    </r>
    <r>
      <rPr>
        <sz val="11"/>
        <rFont val="Noto Sans"/>
        <family val="2"/>
      </rPr>
      <t xml:space="preserve">等办公软件，有会计从业资格证书，中级会计证书优先；了解国家财经政策和会计、税务法规，熟悉业务流程及结算；熟练操作金蝶财务软件</t>
    </r>
  </si>
  <si>
    <t xml:space="preserve">质量部经理</t>
  </si>
  <si>
    <t xml:space="preserve">机械设计自动化、质量体系相关</t>
  </si>
  <si>
    <r>
      <rPr>
        <sz val="11"/>
        <rFont val="Noto Sans"/>
        <family val="2"/>
      </rPr>
      <t xml:space="preserve">熟练的运用质量工具，统计、分析、汇报、推动有效的质量改善；协助</t>
    </r>
    <r>
      <rPr>
        <sz val="11"/>
        <rFont val="黑体"/>
        <family val="3"/>
        <charset val="134"/>
      </rPr>
      <t xml:space="preserve">CCC</t>
    </r>
    <r>
      <rPr>
        <sz val="11"/>
        <rFont val="Noto Sans"/>
        <family val="2"/>
      </rPr>
      <t xml:space="preserve">审厂，主导三体系的迎审</t>
    </r>
  </si>
  <si>
    <t xml:space="preserve">技术部经理</t>
  </si>
  <si>
    <r>
      <rPr>
        <sz val="11"/>
        <rFont val="Noto Sans"/>
        <family val="2"/>
      </rPr>
      <t xml:space="preserve">熟悉</t>
    </r>
    <r>
      <rPr>
        <sz val="11"/>
        <rFont val="黑体"/>
        <family val="3"/>
        <charset val="134"/>
      </rPr>
      <t xml:space="preserve">OEM</t>
    </r>
    <r>
      <rPr>
        <sz val="11"/>
        <rFont val="Noto Sans"/>
        <family val="2"/>
      </rPr>
      <t xml:space="preserve">产品客户方的制程管控流程，能有效推进</t>
    </r>
    <r>
      <rPr>
        <sz val="11"/>
        <rFont val="黑体"/>
        <family val="3"/>
        <charset val="134"/>
      </rPr>
      <t xml:space="preserve">OEM</t>
    </r>
    <r>
      <rPr>
        <sz val="11"/>
        <rFont val="Noto Sans"/>
        <family val="2"/>
      </rPr>
      <t xml:space="preserve">项目的各项工作；能进行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proe</t>
    </r>
    <r>
      <rPr>
        <sz val="11"/>
        <rFont val="Noto Sans"/>
        <family val="2"/>
      </rPr>
      <t xml:space="preserve">和</t>
    </r>
    <r>
      <rPr>
        <sz val="11"/>
        <rFont val="黑体"/>
        <family val="3"/>
        <charset val="134"/>
      </rPr>
      <t xml:space="preserve">autocad</t>
    </r>
    <r>
      <rPr>
        <sz val="11"/>
        <rFont val="Noto Sans"/>
        <family val="2"/>
      </rPr>
      <t xml:space="preserve">初级操作，有简单的机械专业和电子专业知识；能进行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proe</t>
    </r>
    <r>
      <rPr>
        <sz val="11"/>
        <rFont val="Noto Sans"/>
        <family val="2"/>
      </rPr>
      <t xml:space="preserve">和</t>
    </r>
    <r>
      <rPr>
        <sz val="11"/>
        <rFont val="黑体"/>
        <family val="3"/>
        <charset val="134"/>
      </rPr>
      <t xml:space="preserve">autocad</t>
    </r>
    <r>
      <rPr>
        <sz val="11"/>
        <rFont val="Noto Sans"/>
        <family val="2"/>
      </rPr>
      <t xml:space="preserve">初级操作，有简单的机械专业和电子专业知识</t>
    </r>
  </si>
  <si>
    <t xml:space="preserve">河北精拓紧固件有限公司</t>
  </si>
  <si>
    <t xml:space="preserve">紧固件、模具</t>
  </si>
  <si>
    <t xml:space="preserve">销售员</t>
  </si>
  <si>
    <t xml:space="preserve">外贸销售</t>
  </si>
  <si>
    <t xml:space="preserve">范秋军</t>
  </si>
  <si>
    <t xml:space="preserve">958215146@qq.com</t>
  </si>
  <si>
    <t xml:space="preserve">数控车床操作</t>
  </si>
  <si>
    <t xml:space="preserve">加工中心</t>
  </si>
  <si>
    <t xml:space="preserve">数控磨床操作</t>
  </si>
  <si>
    <t xml:space="preserve">河北新铁虎石油机械有限公司</t>
  </si>
  <si>
    <t xml:space="preserve">石油钻井设备</t>
  </si>
  <si>
    <t xml:space="preserve">孙光辉</t>
  </si>
  <si>
    <t xml:space="preserve">13463750246@163.com</t>
  </si>
  <si>
    <t xml:space="preserve">河北任硕电力金具有限公司</t>
  </si>
  <si>
    <t xml:space="preserve">用于电力线路的高压电力金具</t>
  </si>
  <si>
    <t xml:space="preserve">计算机</t>
  </si>
  <si>
    <t xml:space="preserve">熟练使用计算机，编程，会熟练制作标书</t>
  </si>
  <si>
    <t xml:space="preserve">候经理</t>
  </si>
  <si>
    <t xml:space="preserve">任丘市兴诚橡胶制品有限公司</t>
  </si>
  <si>
    <t xml:space="preserve">橡胶品</t>
  </si>
  <si>
    <t xml:space="preserve">王静</t>
  </si>
  <si>
    <t xml:space="preserve">任丘市振兴钢材制品有限公司</t>
  </si>
  <si>
    <t xml:space="preserve">高端异型冷拉材料</t>
  </si>
  <si>
    <t xml:space="preserve">轧制技术</t>
  </si>
  <si>
    <t xml:space="preserve">王啸宇</t>
  </si>
  <si>
    <t xml:space="preserve">九东电气有限公司</t>
  </si>
  <si>
    <t xml:space="preserve">电力金具</t>
  </si>
  <si>
    <t xml:space="preserve">高中强</t>
  </si>
  <si>
    <t xml:space="preserve">河北陆成华远电气有限公司</t>
  </si>
  <si>
    <t xml:space="preserve">栗满意</t>
  </si>
  <si>
    <t xml:space="preserve">河北华明门业有限公司</t>
  </si>
  <si>
    <t xml:space="preserve">门窗制造</t>
  </si>
  <si>
    <t xml:space="preserve">苏继明</t>
  </si>
  <si>
    <t xml:space="preserve">任丘市通和后桥有限公司</t>
  </si>
  <si>
    <t xml:space="preserve">三轮车，汽车配件</t>
  </si>
  <si>
    <t xml:space="preserve">数控机床操作工</t>
  </si>
  <si>
    <t xml:space="preserve">有相关数控机场操作经验</t>
  </si>
  <si>
    <t xml:space="preserve">5-7</t>
  </si>
  <si>
    <t xml:space="preserve">齐开通</t>
  </si>
  <si>
    <t xml:space="preserve">兴恒泰有限公司</t>
  </si>
  <si>
    <t xml:space="preserve">铝型材</t>
  </si>
  <si>
    <t xml:space="preserve">挤压班长</t>
  </si>
  <si>
    <t xml:space="preserve">于金花</t>
  </si>
  <si>
    <t xml:space="preserve">技术工</t>
  </si>
  <si>
    <t xml:space="preserve">河北盛瑞普焊接设备有限公司</t>
  </si>
  <si>
    <t xml:space="preserve">田艳会</t>
  </si>
  <si>
    <t xml:space="preserve">srp@weld.net.cn</t>
  </si>
  <si>
    <t xml:space="preserve">任丘市召明电力设备有限公司</t>
  </si>
  <si>
    <t xml:space="preserve">高海强</t>
  </si>
  <si>
    <t xml:space="preserve">任丘市亚泰电力金具有限公司</t>
  </si>
  <si>
    <t xml:space="preserve">张永福</t>
  </si>
  <si>
    <t xml:space="preserve">河北天能电力器具制造有限公司</t>
  </si>
  <si>
    <t xml:space="preserve">李芳</t>
  </si>
  <si>
    <t xml:space="preserve">河北天创电气材料制造有限公司</t>
  </si>
  <si>
    <t xml:space="preserve">加工中
心操作</t>
  </si>
  <si>
    <r>
      <rPr>
        <sz val="11"/>
        <rFont val="Noto Sans"/>
        <family val="2"/>
      </rPr>
      <t xml:space="preserve">从事操作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王守信</t>
  </si>
  <si>
    <t xml:space="preserve">河北中北电力金具有限公司</t>
  </si>
  <si>
    <t xml:space="preserve">高经理</t>
  </si>
  <si>
    <t xml:space="preserve">河北黑牛电力金具有限公司</t>
  </si>
  <si>
    <t xml:space="preserve">电力器材</t>
  </si>
  <si>
    <t xml:space="preserve">宗小峰</t>
  </si>
  <si>
    <t xml:space="preserve">河北正方电力科技有限公司</t>
  </si>
  <si>
    <t xml:space="preserve">王顺明</t>
  </si>
  <si>
    <t xml:space="preserve">河北任电电气有限公司</t>
  </si>
  <si>
    <t xml:space="preserve">李兆鹏</t>
  </si>
  <si>
    <t xml:space="preserve">河北北方电气金具有限公司</t>
  </si>
  <si>
    <t xml:space="preserve">李国栋</t>
  </si>
  <si>
    <t xml:space="preserve">河北京南电力科技有限责任公司</t>
  </si>
  <si>
    <t xml:space="preserve">候宗朝</t>
  </si>
  <si>
    <t xml:space="preserve">河北浩达电力金具有限公司</t>
  </si>
  <si>
    <t xml:space="preserve">制作标书</t>
  </si>
  <si>
    <t xml:space="preserve">许发元</t>
  </si>
  <si>
    <t xml:space="preserve">河北杰宏电力器材制造有限公司</t>
  </si>
  <si>
    <t xml:space="preserve">耿学磊</t>
  </si>
  <si>
    <t xml:space="preserve">河间市振华农机汽车配件有限公司</t>
  </si>
  <si>
    <t xml:space="preserve">机械制造与自动化</t>
  </si>
  <si>
    <r>
      <rPr>
        <sz val="11"/>
        <rFont val="Noto Sans"/>
        <family val="2"/>
      </rPr>
      <t xml:space="preserve">从事机械技术岗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河间市</t>
  </si>
  <si>
    <t xml:space="preserve">缴新疆</t>
  </si>
  <si>
    <t xml:space="preserve">凯瑞环保科技股份有限公司</t>
  </si>
  <si>
    <t xml:space="preserve">规上、高新技术
、专精特新企业</t>
  </si>
  <si>
    <t xml:space="preserve">催化剂</t>
  </si>
  <si>
    <t xml:space="preserve">环境科学</t>
  </si>
  <si>
    <t xml:space="preserve">邢台技师学院</t>
  </si>
  <si>
    <t xml:space="preserve">王文同</t>
  </si>
  <si>
    <t xml:space="preserve">车间操作工</t>
  </si>
  <si>
    <t xml:space="preserve">5-9</t>
  </si>
  <si>
    <t xml:space="preserve">田洪良</t>
  </si>
  <si>
    <t xml:space="preserve">krhg@163.com</t>
  </si>
  <si>
    <t xml:space="preserve">信承瑞电缆有限公司</t>
  </si>
  <si>
    <t xml:space="preserve">电线电缆制造</t>
  </si>
  <si>
    <t xml:space="preserve">模具制造与维修、数控加工 </t>
  </si>
  <si>
    <t xml:space="preserve">黄宏伟 
刘丽丽</t>
  </si>
  <si>
    <t xml:space="preserve">18632705319
18031719333</t>
  </si>
  <si>
    <t xml:space="preserve">河北安美电气设备股份有限公司</t>
  </si>
  <si>
    <t xml:space="preserve">树脂套管、铝法兰套管等变压器配件</t>
  </si>
  <si>
    <t xml:space="preserve">国贸、英语</t>
  </si>
  <si>
    <t xml:space="preserve">英语四级及以上、口语熟练、可以独立开展工作</t>
  </si>
  <si>
    <t xml:space="preserve">姚懿芮</t>
  </si>
  <si>
    <t xml:space="preserve">河间市宝泽龙金属材料
有限公司</t>
  </si>
  <si>
    <t xml:space="preserve">预应力钢丝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电工维修工相关工作经验</t>
    </r>
  </si>
  <si>
    <t xml:space="preserve">徐长峰</t>
  </si>
  <si>
    <t xml:space="preserve">185760082@qq.com</t>
  </si>
  <si>
    <t xml:space="preserve">河北明尚德玻璃科技股份有限公司</t>
  </si>
  <si>
    <t xml:space="preserve">工艺玻璃</t>
  </si>
  <si>
    <t xml:space="preserve">设计类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熟练使用设计软件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熟悉玻璃制造优先</t>
    </r>
  </si>
  <si>
    <t xml:space="preserve">柳凤侠</t>
  </si>
  <si>
    <t xml:space="preserve">renli@msdglass.com</t>
  </si>
  <si>
    <t xml:space="preserve">主播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20-30</t>
    </r>
    <r>
      <rPr>
        <sz val="11"/>
        <rFont val="Noto Sans"/>
        <family val="2"/>
      </rPr>
      <t xml:space="preserve">岁，形象气质佳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具有良好沟通能力、语言表达力以及较强的应变能力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熟悉直播行业；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工作积极，有热情；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性格活泼，镜头感强，喜欢与人互动交流</t>
    </r>
  </si>
  <si>
    <t xml:space="preserve">业务跟单</t>
  </si>
  <si>
    <t xml:space="preserve">商务英语、英语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沟通能力强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有一定的抗压能力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英语听说读写能力较强；</t>
    </r>
  </si>
  <si>
    <t xml:space="preserve">工业设计、产品设计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设计软件熟练操作（</t>
    </r>
    <r>
      <rPr>
        <sz val="11"/>
        <rFont val="黑体"/>
        <family val="3"/>
        <charset val="134"/>
      </rPr>
      <t xml:space="preserve">PS,</t>
    </r>
    <r>
      <rPr>
        <sz val="11"/>
        <rFont val="Noto Sans"/>
        <family val="2"/>
      </rPr>
      <t xml:space="preserve">或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或犀牛等设计软件）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沟通能力强；</t>
    </r>
  </si>
  <si>
    <t xml:space="preserve">河北新诚印刷有限公司</t>
  </si>
  <si>
    <t xml:space="preserve">出版物印刷品（中小学教辅）</t>
  </si>
  <si>
    <t xml:space="preserve">领机人员</t>
  </si>
  <si>
    <t xml:space="preserve">印刷</t>
  </si>
  <si>
    <t xml:space="preserve">北京印刷学院</t>
  </si>
  <si>
    <t xml:space="preserve">朱胜男</t>
  </si>
  <si>
    <t xml:space="preserve">993419655@qq.com</t>
  </si>
  <si>
    <t xml:space="preserve">平面设计、出版物色彩管理、管理学</t>
  </si>
  <si>
    <t xml:space="preserve">有类似企业工作经验优先</t>
  </si>
  <si>
    <t xml:space="preserve">河北京津冀再制造产业技术研究有限公司</t>
  </si>
  <si>
    <t xml:space="preserve">电机营销</t>
  </si>
  <si>
    <t xml:space="preserve">电机或相关专业</t>
  </si>
  <si>
    <t xml:space="preserve">具有丰富电机行业市场营销经验，并拥有良好的商业、电机用户资源</t>
  </si>
  <si>
    <t xml:space="preserve">武雅迪</t>
  </si>
  <si>
    <t xml:space="preserve">service@irit-jjj.com</t>
  </si>
  <si>
    <t xml:space="preserve">河北华硕化工助剂有限公司</t>
  </si>
  <si>
    <t xml:space="preserve">水溶液酚醛树脂胶、水处理药剂</t>
  </si>
  <si>
    <t xml:space="preserve">技术工程师</t>
  </si>
  <si>
    <t xml:space="preserve">熟悉污水处理行业的作业</t>
  </si>
  <si>
    <t xml:space="preserve">马志鹏</t>
  </si>
  <si>
    <t xml:space="preserve">hshg2008@163.com</t>
  </si>
  <si>
    <t xml:space="preserve">河间市鑫彪维修工具有限公司</t>
  </si>
  <si>
    <t xml:space="preserve">汽车维修工具</t>
  </si>
  <si>
    <t xml:space="preserve">技术工人</t>
  </si>
  <si>
    <t xml:space="preserve">王鑫彪</t>
  </si>
  <si>
    <t xml:space="preserve">普工</t>
  </si>
  <si>
    <t xml:space="preserve">人力资源</t>
  </si>
  <si>
    <t xml:space="preserve">人力资源管理</t>
  </si>
  <si>
    <t xml:space="preserve">华远线缆有限公司</t>
  </si>
  <si>
    <t xml:space="preserve">检测人员</t>
  </si>
  <si>
    <t xml:space="preserve">电力</t>
  </si>
  <si>
    <t xml:space="preserve">具备检测专业能力</t>
  </si>
  <si>
    <t xml:space="preserve">穆万涛</t>
  </si>
  <si>
    <t xml:space="preserve">束丝工</t>
  </si>
  <si>
    <t xml:space="preserve">胶线工</t>
  </si>
  <si>
    <t xml:space="preserve">成缆工</t>
  </si>
  <si>
    <t xml:space="preserve">河北高亚电力器材
有限公司</t>
  </si>
  <si>
    <t xml:space="preserve">绝缘子、金具</t>
  </si>
  <si>
    <t xml:space="preserve">王志超</t>
  </si>
  <si>
    <t xml:space="preserve">371630857@qq.com</t>
  </si>
  <si>
    <t xml:space="preserve">标书员</t>
  </si>
  <si>
    <t xml:space="preserve">能够独立管理整个生产流程</t>
  </si>
  <si>
    <t xml:space="preserve">河间市飞龙锐拓钻头制造有限公司</t>
  </si>
  <si>
    <t xml:space="preserve">牙轮钻头、金刚石钻头</t>
  </si>
  <si>
    <t xml:space="preserve">质量检验或机械相关</t>
  </si>
  <si>
    <t xml:space="preserve">唐经理</t>
  </si>
  <si>
    <t xml:space="preserve">3048775648@qq.com</t>
  </si>
  <si>
    <t xml:space="preserve">数控操作工</t>
  </si>
  <si>
    <t xml:space="preserve">机械或自动化</t>
  </si>
  <si>
    <r>
      <rPr>
        <sz val="11"/>
        <rFont val="Noto Sans"/>
        <family val="2"/>
      </rPr>
      <t xml:space="preserve">能够使用</t>
    </r>
    <r>
      <rPr>
        <sz val="11"/>
        <rFont val="黑体"/>
        <family val="3"/>
        <charset val="134"/>
      </rPr>
      <t xml:space="preserve">ug</t>
    </r>
    <r>
      <rPr>
        <sz val="11"/>
        <rFont val="Noto Sans"/>
        <family val="2"/>
      </rPr>
      <t xml:space="preserve">或</t>
    </r>
    <r>
      <rPr>
        <sz val="11"/>
        <rFont val="黑体"/>
        <family val="3"/>
        <charset val="134"/>
      </rPr>
      <t xml:space="preserve">mc</t>
    </r>
    <r>
      <rPr>
        <sz val="11"/>
        <rFont val="Noto Sans"/>
        <family val="2"/>
      </rPr>
      <t xml:space="preserve">软件，完成数控车床或加工中心的编程、调试工作</t>
    </r>
  </si>
  <si>
    <t xml:space="preserve">沧州新宇紧固件有限公司</t>
  </si>
  <si>
    <t xml:space="preserve">软件技术</t>
  </si>
  <si>
    <r>
      <rPr>
        <sz val="11"/>
        <rFont val="Noto Sans"/>
        <family val="2"/>
      </rPr>
      <t xml:space="preserve">从事软件技术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王敬</t>
  </si>
  <si>
    <t xml:space="preserve">ltkg888@czxylt.com</t>
  </si>
  <si>
    <t xml:space="preserve">河北蓝天汽车消声器有限公司</t>
  </si>
  <si>
    <t xml:space="preserve">汽车消声器</t>
  </si>
  <si>
    <t xml:space="preserve">工程设计</t>
  </si>
  <si>
    <t xml:space="preserve">能够独立进行零件设计</t>
  </si>
  <si>
    <t xml:space="preserve">姜景琪</t>
  </si>
  <si>
    <t xml:space="preserve">沧州万格纺织有限公司</t>
  </si>
  <si>
    <t xml:space="preserve">毛巾、浴巾、干发巾</t>
  </si>
  <si>
    <t xml:space="preserve">边建通</t>
  </si>
  <si>
    <t xml:space="preserve">河北华顺化工有限公司</t>
  </si>
  <si>
    <t xml:space="preserve">化工产品</t>
  </si>
  <si>
    <t xml:space="preserve">马永军</t>
  </si>
  <si>
    <t xml:space="preserve">污水、循环水</t>
  </si>
  <si>
    <t xml:space="preserve">马建文</t>
  </si>
  <si>
    <t xml:space="preserve">河北胜宝电缆有限公司</t>
  </si>
  <si>
    <t xml:space="preserve">高压挤出工</t>
  </si>
  <si>
    <t xml:space="preserve">能熟练操作机械</t>
  </si>
  <si>
    <t xml:space="preserve">刘经理</t>
  </si>
  <si>
    <t xml:space="preserve">河间市恒泰油管有限公司</t>
  </si>
  <si>
    <t xml:space="preserve">发动机油管总成</t>
  </si>
  <si>
    <t xml:space="preserve">缠保林</t>
  </si>
  <si>
    <t xml:space="preserve">河北康百特电力科技有限公司</t>
  </si>
  <si>
    <t xml:space="preserve">电力金具、汽车配件</t>
  </si>
  <si>
    <t xml:space="preserve">数控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数控专业毕业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有责任心、执行力强</t>
    </r>
  </si>
  <si>
    <t xml:space="preserve">5-8</t>
  </si>
  <si>
    <t xml:space="preserve">曹磊</t>
  </si>
  <si>
    <t xml:space="preserve">Kangbaite163@163.com</t>
  </si>
  <si>
    <t xml:space="preserve">机电一体化、数控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熟悉数控车床的各种手动编程和操机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具备一定的车间管理能力和现场问题解决能力</t>
    </r>
  </si>
  <si>
    <t xml:space="preserve">锻压操作工</t>
  </si>
  <si>
    <t xml:space="preserve">能够操作锻压冲床设备</t>
  </si>
  <si>
    <t xml:space="preserve">7-9</t>
  </si>
  <si>
    <t xml:space="preserve">能够操作数控车床设备</t>
  </si>
  <si>
    <t xml:space="preserve">华夏鑫荣河北建材有限公司</t>
  </si>
  <si>
    <t xml:space="preserve">挤塑板、聚苯板</t>
  </si>
  <si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20-50</t>
    </r>
    <r>
      <rPr>
        <sz val="11"/>
        <rFont val="Noto Sans"/>
        <family val="2"/>
      </rPr>
      <t xml:space="preserve">岁</t>
    </r>
  </si>
  <si>
    <t xml:space="preserve">朱东启</t>
  </si>
  <si>
    <t xml:space="preserve">河北嘉泰化工科技有限公司</t>
  </si>
  <si>
    <t xml:space="preserve">化工相关</t>
  </si>
  <si>
    <r>
      <rPr>
        <sz val="11"/>
        <rFont val="Noto Sans"/>
        <family val="2"/>
      </rPr>
      <t xml:space="preserve">化工专业大专及以上学历或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</t>
    </r>
  </si>
  <si>
    <t xml:space="preserve">7-10</t>
  </si>
  <si>
    <t xml:space="preserve">钟雅琴</t>
  </si>
  <si>
    <t xml:space="preserve">hbjthg@126.com</t>
  </si>
  <si>
    <t xml:space="preserve">设备员</t>
  </si>
  <si>
    <t xml:space="preserve">河间瀛州化工有限责任公司</t>
  </si>
  <si>
    <t xml:space="preserve">人事科</t>
  </si>
  <si>
    <t xml:space="preserve">中创高圣佳节能科技河北有限公司</t>
  </si>
  <si>
    <t xml:space="preserve">建筑材料</t>
  </si>
  <si>
    <t xml:space="preserve">唐海超</t>
  </si>
  <si>
    <t xml:space="preserve">叉车工</t>
  </si>
  <si>
    <t xml:space="preserve">会开叉车</t>
  </si>
  <si>
    <t xml:space="preserve">常丰线缆有限公司</t>
  </si>
  <si>
    <t xml:space="preserve">国际贸易部管培生</t>
  </si>
  <si>
    <t xml:space="preserve">国际经济与贸易</t>
  </si>
  <si>
    <t xml:space="preserve">英语六级以上优先</t>
  </si>
  <si>
    <t xml:space="preserve">孔德庆</t>
  </si>
  <si>
    <t xml:space="preserve">0317-3868766</t>
  </si>
  <si>
    <t xml:space="preserve">156584396@qq.com</t>
  </si>
  <si>
    <t xml:space="preserve">质量部管培生</t>
  </si>
  <si>
    <t xml:space="preserve">质量管理工程</t>
  </si>
  <si>
    <t xml:space="preserve">有质量工程师资格的优先</t>
  </si>
  <si>
    <t xml:space="preserve">电缆工程</t>
  </si>
  <si>
    <t xml:space="preserve">河北美能达建材科技有限公司</t>
  </si>
  <si>
    <t xml:space="preserve">纤维增强硅酸钙板</t>
  </si>
  <si>
    <t xml:space="preserve">杨增超</t>
  </si>
  <si>
    <t xml:space="preserve">河北鸿宇通信器材有限公司</t>
  </si>
  <si>
    <t xml:space="preserve">通信器材</t>
  </si>
  <si>
    <t xml:space="preserve">研发人员</t>
  </si>
  <si>
    <t xml:space="preserve">通讯相关</t>
  </si>
  <si>
    <t xml:space="preserve">何冬季</t>
  </si>
  <si>
    <t xml:space="preserve">312989468@qq.com</t>
  </si>
  <si>
    <t xml:space="preserve">河北佰澜特种电缆有限公司</t>
  </si>
  <si>
    <t xml:space="preserve">视频剪辑</t>
  </si>
  <si>
    <t xml:space="preserve">电商</t>
  </si>
  <si>
    <t xml:space="preserve">王文静</t>
  </si>
  <si>
    <t xml:space="preserve">河北新旺电力器材有限公司</t>
  </si>
  <si>
    <t xml:space="preserve">电力电缆、绝缘子</t>
  </si>
  <si>
    <t xml:space="preserve">库管</t>
  </si>
  <si>
    <t xml:space="preserve">财务</t>
  </si>
  <si>
    <t xml:space="preserve">熟练操作办公软件、熟悉仓库管理流程，有类似企业仓库管理工作经验者优先</t>
  </si>
  <si>
    <t xml:space="preserve">左婷</t>
  </si>
  <si>
    <t xml:space="preserve">机械设备维保</t>
  </si>
  <si>
    <t xml:space="preserve">机电</t>
  </si>
  <si>
    <t xml:space="preserve">具备相关专业技能，有电焊电工证优先</t>
  </si>
  <si>
    <t xml:space="preserve">华兴新锐通信科技集团有限公司</t>
  </si>
  <si>
    <t xml:space="preserve">通讯器材</t>
  </si>
  <si>
    <t xml:space="preserve">通信相关</t>
  </si>
  <si>
    <t xml:space="preserve">10-15</t>
  </si>
  <si>
    <t xml:space="preserve">田雨彤</t>
  </si>
  <si>
    <t xml:space="preserve">管理</t>
  </si>
  <si>
    <r>
      <rPr>
        <sz val="11"/>
        <rFont val="Noto Sans"/>
        <family val="2"/>
      </rPr>
      <t xml:space="preserve">车间管控，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河北长立汽车配件有限公司</t>
  </si>
  <si>
    <t xml:space="preserve">发电机</t>
  </si>
  <si>
    <t xml:space="preserve">20-25</t>
  </si>
  <si>
    <t xml:space="preserve">中国石油大学</t>
  </si>
  <si>
    <t xml:space="preserve">南开大学</t>
  </si>
  <si>
    <t xml:space="preserve">王丽娜</t>
  </si>
  <si>
    <t xml:space="preserve">河间市国宝化工有限公司</t>
  </si>
  <si>
    <t xml:space="preserve">白乳胶</t>
  </si>
  <si>
    <t xml:space="preserve">李志</t>
  </si>
  <si>
    <t xml:space="preserve">369674934@qq.com</t>
  </si>
  <si>
    <t xml:space="preserve">河北峻川新型保温材料有限公司</t>
  </si>
  <si>
    <t xml:space="preserve">挤塑保温板</t>
  </si>
  <si>
    <t xml:space="preserve">销售人员</t>
  </si>
  <si>
    <r>
      <rPr>
        <sz val="11"/>
        <rFont val="黑体"/>
        <family val="3"/>
        <charset val="134"/>
      </rPr>
      <t xml:space="preserve">22-35</t>
    </r>
    <r>
      <rPr>
        <sz val="11"/>
        <rFont val="Noto Sans"/>
        <family val="2"/>
      </rPr>
      <t xml:space="preserve">岁</t>
    </r>
  </si>
  <si>
    <t xml:space="preserve">张妍</t>
  </si>
  <si>
    <t xml:space="preserve">2443936520@qq.com</t>
  </si>
  <si>
    <t xml:space="preserve">电商直播人员</t>
  </si>
  <si>
    <t xml:space="preserve">泊头市恒亿汽车模具有限公司</t>
  </si>
  <si>
    <t xml:space="preserve">汽车模具</t>
  </si>
  <si>
    <t xml:space="preserve">技术总监</t>
  </si>
  <si>
    <t xml:space="preserve">理工类相关专业</t>
  </si>
  <si>
    <t xml:space="preserve">有实际操作经验的技术工艺人员</t>
  </si>
  <si>
    <t xml:space="preserve">泊头市</t>
  </si>
  <si>
    <t xml:space="preserve">刘振义</t>
  </si>
  <si>
    <t xml:space="preserve">精航宇动力科技（沧州）有限公司</t>
  </si>
  <si>
    <t xml:space="preserve">铸件</t>
  </si>
  <si>
    <t xml:space="preserve">机加工主管</t>
  </si>
  <si>
    <t xml:space="preserve">杨海龙</t>
  </si>
  <si>
    <t xml:space="preserve">泊头市宁泊滤材有限公司</t>
  </si>
  <si>
    <t xml:space="preserve">除尘器及配件</t>
  </si>
  <si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rFont val="Noto Sans"/>
        <family val="2"/>
      </rPr>
      <t xml:space="preserve">熟练掌握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绘图</t>
    </r>
  </si>
  <si>
    <t xml:space="preserve">王婷</t>
  </si>
  <si>
    <t xml:space="preserve">泊头市文齐合金铸造有限公司</t>
  </si>
  <si>
    <t xml:space="preserve">铸造产品</t>
  </si>
  <si>
    <t xml:space="preserve">模具设计师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潘东</t>
  </si>
  <si>
    <t xml:space="preserve">河北九州环保设备工程有限公司</t>
  </si>
  <si>
    <t xml:space="preserve">环保设备</t>
  </si>
  <si>
    <t xml:space="preserve">材料</t>
  </si>
  <si>
    <t xml:space="preserve">卢静雅</t>
  </si>
  <si>
    <t xml:space="preserve">河北兴水阀门制造集团有限公司</t>
  </si>
  <si>
    <t xml:space="preserve">管道装备，阀门</t>
  </si>
  <si>
    <t xml:space="preserve">马晓宇</t>
  </si>
  <si>
    <t xml:space="preserve">经济管理</t>
  </si>
  <si>
    <t xml:space="preserve">河北宝强汽车零部件有限公司</t>
  </si>
  <si>
    <t xml:space="preserve">质量工程师</t>
  </si>
  <si>
    <t xml:space="preserve">机械工程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相关行业工作经验</t>
    </r>
  </si>
  <si>
    <t xml:space="preserve">肖经理</t>
  </si>
  <si>
    <t xml:space="preserve">hebeijimeirui@163.com</t>
  </si>
  <si>
    <t xml:space="preserve">沧州旭日程汽车配件有限公司</t>
  </si>
  <si>
    <t xml:space="preserve">钳工</t>
  </si>
  <si>
    <t xml:space="preserve">模具制造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，能独立拆装模具</t>
    </r>
  </si>
  <si>
    <t xml:space="preserve">王经理</t>
  </si>
  <si>
    <t xml:space="preserve">河北大恒重型机械有限公司</t>
  </si>
  <si>
    <t xml:space="preserve">数控龙门铣床、卧式加工中心、龙门加工中心以及各类数控铣床</t>
  </si>
  <si>
    <t xml:space="preserve">车铣工</t>
  </si>
  <si>
    <t xml:space="preserve">机械制造、电气与自动化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相关行业工作经验</t>
    </r>
  </si>
  <si>
    <t xml:space="preserve">河北水利电力学院</t>
  </si>
  <si>
    <t xml:space="preserve">曹振通</t>
  </si>
  <si>
    <t xml:space="preserve">泊头市兴达汽车模具制造有限公司</t>
  </si>
  <si>
    <t xml:space="preserve">大型精密汽车覆盖件模具</t>
  </si>
  <si>
    <t xml:space="preserve">材料成型专业、锻压专业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年以上相关行业工作经验</t>
    </r>
  </si>
  <si>
    <t xml:space="preserve">河北科技大学</t>
  </si>
  <si>
    <t xml:space="preserve">况亚</t>
  </si>
  <si>
    <t xml:space="preserve">河北高科环保集团有限公司</t>
  </si>
  <si>
    <t xml:space="preserve">数控编程师、电气焊工</t>
  </si>
  <si>
    <t xml:space="preserve">环境工程、机电、土建专业</t>
  </si>
  <si>
    <t xml:space="preserve">王海舰</t>
  </si>
  <si>
    <t xml:space="preserve">河北恒盛泵业股份有限公司</t>
  </si>
  <si>
    <t xml:space="preserve">工业泵</t>
  </si>
  <si>
    <t xml:space="preserve">机械专业</t>
  </si>
  <si>
    <t xml:space="preserve">河北机电职业技术学院</t>
  </si>
  <si>
    <t xml:space="preserve">姚祥</t>
  </si>
  <si>
    <t xml:space="preserve">HR@hsp1973.com</t>
  </si>
  <si>
    <t xml:space="preserve">沧州市坚实纸业有限责任公司</t>
  </si>
  <si>
    <t xml:space="preserve">瓦楞纸</t>
  </si>
  <si>
    <t xml:space="preserve">污水处理</t>
  </si>
  <si>
    <t xml:space="preserve">工业水处理</t>
  </si>
  <si>
    <r>
      <rPr>
        <sz val="11"/>
        <rFont val="Noto Sans"/>
        <family val="2"/>
      </rPr>
      <t xml:space="preserve">从事相关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人事</t>
  </si>
  <si>
    <t xml:space="preserve">0317-8185878</t>
  </si>
  <si>
    <t xml:space="preserve">泊头市瑞恒机械有限责任公司</t>
  </si>
  <si>
    <t xml:space="preserve">机械加工、金属构件</t>
  </si>
  <si>
    <t xml:space="preserve">工艺员</t>
  </si>
  <si>
    <r>
      <rPr>
        <sz val="11"/>
        <rFont val="Noto Sans"/>
        <family val="2"/>
      </rPr>
      <t xml:space="preserve">从事工艺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曹经理</t>
  </si>
  <si>
    <t xml:space="preserve">0317-8308400</t>
  </si>
  <si>
    <t xml:space="preserve">btrhjx@126.com</t>
  </si>
  <si>
    <t xml:space="preserve">河北金节电子有限公司</t>
  </si>
  <si>
    <t xml:space="preserve">微型电流互感器</t>
  </si>
  <si>
    <t xml:space="preserve">巡检员</t>
  </si>
  <si>
    <r>
      <rPr>
        <sz val="11"/>
        <rFont val="Noto Sans"/>
        <family val="2"/>
      </rPr>
      <t xml:space="preserve">从事质检工作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hui_chn@163.com</t>
  </si>
  <si>
    <t xml:space="preserve">河北贝广电力设备有限公司</t>
  </si>
  <si>
    <t xml:space="preserve">电力配套设备</t>
  </si>
  <si>
    <t xml:space="preserve">温炳喜</t>
  </si>
  <si>
    <t xml:space="preserve">焊工</t>
  </si>
  <si>
    <t xml:space="preserve">电气焊</t>
  </si>
  <si>
    <t xml:space="preserve">河北昊航环保机械有限公司</t>
  </si>
  <si>
    <t xml:space="preserve">除尘器、防冻抑尘设备、干雾设备</t>
  </si>
  <si>
    <t xml:space="preserve">工程师助理</t>
  </si>
  <si>
    <t xml:space="preserve">了解机械方面知识，有文字功底</t>
  </si>
  <si>
    <t xml:space="preserve">霍学增</t>
  </si>
  <si>
    <t xml:space="preserve">botouhuanbao@126.com</t>
  </si>
  <si>
    <t xml:space="preserve">沧州威斯泰脚手架有限公司</t>
  </si>
  <si>
    <t xml:space="preserve">脚手架配件、五金件</t>
  </si>
  <si>
    <t xml:space="preserve">车间管理</t>
  </si>
  <si>
    <t xml:space="preserve">高中
及以上</t>
  </si>
  <si>
    <t xml:space="preserve">有企业管理能力或管理经验</t>
  </si>
  <si>
    <t xml:space="preserve">崔金海</t>
  </si>
  <si>
    <t xml:space="preserve">机械自动化、五金冲压</t>
  </si>
  <si>
    <t xml:space="preserve">有钳工经验</t>
  </si>
  <si>
    <t xml:space="preserve">泊头市河铸重工机械有限公司</t>
  </si>
  <si>
    <t xml:space="preserve">材料成型、铸造</t>
  </si>
  <si>
    <r>
      <rPr>
        <sz val="11"/>
        <rFont val="Noto Sans"/>
        <family val="2"/>
      </rPr>
      <t xml:space="preserve">能够使用</t>
    </r>
    <r>
      <rPr>
        <sz val="11"/>
        <rFont val="黑体"/>
        <family val="3"/>
        <charset val="134"/>
      </rPr>
      <t xml:space="preserve">3D</t>
    </r>
    <r>
      <rPr>
        <sz val="11"/>
        <rFont val="Noto Sans"/>
        <family val="2"/>
      </rPr>
      <t xml:space="preserve">打印、浇铸模拟软件</t>
    </r>
  </si>
  <si>
    <t xml:space="preserve">于学止</t>
  </si>
  <si>
    <t xml:space="preserve">河北阔海环保工程有限公司</t>
  </si>
  <si>
    <t xml:space="preserve">环保工程师</t>
  </si>
  <si>
    <t xml:space="preserve">有类似企业工作经验者优先</t>
  </si>
  <si>
    <t xml:space="preserve">褚朝辉</t>
  </si>
  <si>
    <t xml:space="preserve">企业管理</t>
  </si>
  <si>
    <t xml:space="preserve">环保</t>
  </si>
  <si>
    <t xml:space="preserve">泊头市东领机械制造有限公司</t>
  </si>
  <si>
    <t xml:space="preserve">机械配件、除尘设备及配件</t>
  </si>
  <si>
    <t xml:space="preserve">机械自动化、电气自动化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王康</t>
  </si>
  <si>
    <t xml:space="preserve">河北远鹏机床量具有限公司</t>
  </si>
  <si>
    <t xml:space="preserve">机床工作台、机床附件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闫鹏程</t>
  </si>
  <si>
    <t xml:space="preserve">百川通阀门集团有限公司</t>
  </si>
  <si>
    <t xml:space="preserve">阀门及配件、流体设备及配件，管道装备</t>
  </si>
  <si>
    <t xml:space="preserve">铸造</t>
  </si>
  <si>
    <t xml:space="preserve">机械自动化、材料</t>
  </si>
  <si>
    <t xml:space="preserve">马洪亮</t>
  </si>
  <si>
    <t xml:space="preserve">泊头市益升机械制造有限责任公司</t>
  </si>
  <si>
    <t xml:space="preserve">通用机械</t>
  </si>
  <si>
    <t xml:space="preserve">李德升</t>
  </si>
  <si>
    <t xml:space="preserve">河北同力自控阀门制造有限公司</t>
  </si>
  <si>
    <t xml:space="preserve">管道装备，控制阀</t>
  </si>
  <si>
    <t xml:space="preserve">硕士
及以上</t>
  </si>
  <si>
    <t xml:space="preserve">沧州职业技术学院
华北工业学校</t>
  </si>
  <si>
    <t xml:space="preserve">马景岗</t>
  </si>
  <si>
    <t xml:space="preserve">河北乔泰环保设备有限公司</t>
  </si>
  <si>
    <t xml:space="preserve">能够熟练使用环保开发软件</t>
  </si>
  <si>
    <t xml:space="preserve">中国地质大学</t>
  </si>
  <si>
    <t xml:space="preserve">崔卫兵</t>
  </si>
  <si>
    <t xml:space="preserve">斯特威新能源开发沧州有限公司</t>
  </si>
  <si>
    <t xml:space="preserve">新能源光伏风电开发</t>
  </si>
  <si>
    <t xml:space="preserve">新能源</t>
  </si>
  <si>
    <t xml:space="preserve">项目经理</t>
  </si>
  <si>
    <t xml:space="preserve">电力施工</t>
  </si>
  <si>
    <t xml:space="preserve">孔勇</t>
  </si>
  <si>
    <t xml:space="preserve">stwxnykf@l63.com</t>
  </si>
  <si>
    <t xml:space="preserve">沧州德福机械设备有限公司</t>
  </si>
  <si>
    <t xml:space="preserve">工程车配件</t>
  </si>
  <si>
    <t xml:space="preserve">设备管理员、质量巡检</t>
  </si>
  <si>
    <t xml:space="preserve">机电一体化、计算机、材料</t>
  </si>
  <si>
    <t xml:space="preserve">李经理</t>
  </si>
  <si>
    <t xml:space="preserve">153606649@qq.com</t>
  </si>
  <si>
    <t xml:space="preserve">泊头市人和塑料制品有限公司</t>
  </si>
  <si>
    <r>
      <rPr>
        <sz val="11"/>
        <rFont val="Noto Sans"/>
        <family val="2"/>
      </rPr>
      <t xml:space="preserve">塑料托、吸管、吊环、</t>
    </r>
    <r>
      <rPr>
        <sz val="11"/>
        <rFont val="黑体"/>
        <family val="3"/>
        <charset val="134"/>
      </rPr>
      <t xml:space="preserve">PVC</t>
    </r>
    <r>
      <rPr>
        <sz val="11"/>
        <rFont val="Noto Sans"/>
        <family val="2"/>
      </rPr>
      <t xml:space="preserve">片材等塑料制品</t>
    </r>
  </si>
  <si>
    <t xml:space="preserve">维修工
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</t>
    </r>
  </si>
  <si>
    <t xml:space="preserve">冯伟</t>
  </si>
  <si>
    <t xml:space="preserve">443138035@qq.com</t>
  </si>
  <si>
    <t xml:space="preserve">泊头市恒泰机床有限公司</t>
  </si>
  <si>
    <t xml:space="preserve">数控车床</t>
  </si>
  <si>
    <t xml:space="preserve">组装工</t>
  </si>
  <si>
    <t xml:space="preserve">杨玉旺</t>
  </si>
  <si>
    <t xml:space="preserve">泊头市钢花环保设备有限公司</t>
  </si>
  <si>
    <t xml:space="preserve">大气污染、水污染治理设施（除尘设备）</t>
  </si>
  <si>
    <t xml:space="preserve">申彦丰</t>
  </si>
  <si>
    <t xml:space="preserve">河北宝丰轻钢彩板有限责任公司</t>
  </si>
  <si>
    <t xml:space="preserve">彩板</t>
  </si>
  <si>
    <t xml:space="preserve">徐月</t>
  </si>
  <si>
    <t xml:space="preserve">沧州菲美得机械设备有限公司</t>
  </si>
  <si>
    <t xml:space="preserve">设备管理、质量管理、生产管理</t>
  </si>
  <si>
    <t xml:space="preserve">5-10</t>
  </si>
  <si>
    <t xml:space="preserve">沧州开开汽车配件有限公司</t>
  </si>
  <si>
    <t xml:space="preserve">王庆江</t>
  </si>
  <si>
    <t xml:space="preserve">河北贝广电力器材有限公司</t>
  </si>
  <si>
    <t xml:space="preserve">操作工人</t>
  </si>
  <si>
    <t xml:space="preserve">沧州市力立塑料制品有限公司</t>
  </si>
  <si>
    <t xml:space="preserve">质量管理
</t>
  </si>
  <si>
    <t xml:space="preserve">河北中泊防爆工具集团股份有限公司</t>
  </si>
  <si>
    <t xml:space="preserve">防爆工具</t>
  </si>
  <si>
    <t xml:space="preserve">销售及科研</t>
  </si>
  <si>
    <t xml:space="preserve">国际贸易及机电一体化</t>
  </si>
  <si>
    <t xml:space="preserve">张金萍</t>
  </si>
  <si>
    <t xml:space="preserve"> fbjtbgs@163.com</t>
  </si>
  <si>
    <t xml:space="preserve">河北德道汽车科技股份有限公司</t>
  </si>
  <si>
    <t xml:space="preserve">汽车零部件及总成类产品、模具、检具、夹具</t>
  </si>
  <si>
    <t xml:space="preserve">检具、夹具装配调试</t>
  </si>
  <si>
    <t xml:space="preserve">机械制造专业</t>
  </si>
  <si>
    <t xml:space="preserve">李荣春</t>
  </si>
  <si>
    <t xml:space="preserve">guanlibu@hbdedao.com.cn</t>
  </si>
  <si>
    <t xml:space="preserve">河北吉美瑞汽车零部件有限公司</t>
  </si>
  <si>
    <r>
      <rPr>
        <sz val="11"/>
        <color rgb="FF000000"/>
        <rFont val="Noto Sans"/>
        <family val="2"/>
      </rPr>
      <t xml:space="preserve">华北理工大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黑体"/>
        <family val="3"/>
        <charset val="134"/>
      </rPr>
      <t xml:space="preserve">)</t>
    </r>
  </si>
  <si>
    <t xml:space="preserve">肖玉德</t>
  </si>
  <si>
    <t xml:space="preserve">沧州弘旭程汽车配件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验，能独立完成冲压模具设计工作</t>
    </r>
  </si>
  <si>
    <t xml:space="preserve">河北恒远重型机械有限公司</t>
  </si>
  <si>
    <t xml:space="preserve">数控龙门铣床、卧式加工中心、龙门加工中心以及各类数控铣床，管道装备</t>
  </si>
  <si>
    <t xml:space="preserve">电气调试</t>
  </si>
  <si>
    <t xml:space="preserve">河北快客泵业股份有限公司</t>
  </si>
  <si>
    <t xml:space="preserve">管道装备，工业泵</t>
  </si>
  <si>
    <t xml:space="preserve">华北理工大学</t>
  </si>
  <si>
    <t xml:space="preserve">泊头市龙达纸业有限责任公司</t>
  </si>
  <si>
    <t xml:space="preserve">龙达纸业</t>
  </si>
  <si>
    <t xml:space="preserve">河北金都电子有限公司</t>
  </si>
  <si>
    <t xml:space="preserve">自动化专业</t>
  </si>
  <si>
    <t xml:space="preserve">曹辉</t>
  </si>
  <si>
    <t xml:space="preserve">河北高科电力设备有限公司</t>
  </si>
  <si>
    <t xml:space="preserve">技术</t>
  </si>
  <si>
    <t xml:space="preserve">冶金</t>
  </si>
  <si>
    <t xml:space="preserve">泊头市欧德机械有限责任公司</t>
  </si>
  <si>
    <t xml:space="preserve">机械加工、金属结构件</t>
  </si>
  <si>
    <r>
      <rPr>
        <sz val="11"/>
        <rFont val="Noto Sans"/>
        <family val="2"/>
      </rPr>
      <t xml:space="preserve">能够熟练操作</t>
    </r>
    <r>
      <rPr>
        <sz val="11"/>
        <rFont val="黑体"/>
        <family val="3"/>
        <charset val="134"/>
      </rPr>
      <t xml:space="preserve">PLC</t>
    </r>
    <r>
      <rPr>
        <sz val="11"/>
        <rFont val="Noto Sans"/>
        <family val="2"/>
      </rPr>
      <t xml:space="preserve">机械设备</t>
    </r>
  </si>
  <si>
    <t xml:space="preserve">曹丽杰</t>
  </si>
  <si>
    <t xml:space="preserve">80317-308400</t>
  </si>
  <si>
    <t xml:space="preserve">泊头众诚塑料制品有限公司</t>
  </si>
  <si>
    <t xml:space="preserve">片材开机技工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</t>
    </r>
  </si>
  <si>
    <t xml:space="preserve">泊头市京泊汽车模具有限责任公司</t>
  </si>
  <si>
    <t xml:space="preserve">汽车模具、机加工</t>
  </si>
  <si>
    <t xml:space="preserve">冲压工艺工程师</t>
  </si>
  <si>
    <t xml:space="preserve">冲压模具</t>
  </si>
  <si>
    <r>
      <rPr>
        <sz val="11"/>
        <rFont val="Noto Sans"/>
        <family val="2"/>
      </rPr>
      <t xml:space="preserve">大厂冲压工艺工作经验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河北工业大学
河北科技大学</t>
  </si>
  <si>
    <t xml:space="preserve">商志慧</t>
  </si>
  <si>
    <t xml:space="preserve">659469558@qq.com</t>
  </si>
  <si>
    <t xml:space="preserve">河北鑫诺压瓦机械有限公司</t>
  </si>
  <si>
    <t xml:space="preserve">冷弯成型设备</t>
  </si>
  <si>
    <t xml:space="preserve">生产管理</t>
  </si>
  <si>
    <t xml:space="preserve">有大型企业工作经历</t>
  </si>
  <si>
    <t xml:space="preserve">张主任</t>
  </si>
  <si>
    <t xml:space="preserve">泊头市金诚信压瓦机械有限公司</t>
  </si>
  <si>
    <t xml:space="preserve">压瓦机</t>
  </si>
  <si>
    <t xml:space="preserve">网站运营</t>
  </si>
  <si>
    <t xml:space="preserve">相关专业</t>
  </si>
  <si>
    <t xml:space="preserve">熟悉阿里，谷歌等网站运营</t>
  </si>
  <si>
    <t xml:space="preserve">杨鹏</t>
  </si>
  <si>
    <t xml:space="preserve">271229902@qq.com</t>
  </si>
  <si>
    <t xml:space="preserve">河北盛邦兴泰新材料科技有限公司</t>
  </si>
  <si>
    <t xml:space="preserve">运动地板</t>
  </si>
  <si>
    <t xml:space="preserve">工业会计</t>
  </si>
  <si>
    <r>
      <rPr>
        <sz val="11"/>
        <rFont val="Noto Sans"/>
        <family val="2"/>
      </rPr>
      <t xml:space="preserve">从事工业会计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肃宁县</t>
  </si>
  <si>
    <t xml:space="preserve">张女士</t>
  </si>
  <si>
    <t xml:space="preserve">电气工程师</t>
  </si>
  <si>
    <t xml:space="preserve">电气化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设备维修工作经验，懂</t>
    </r>
    <r>
      <rPr>
        <sz val="11"/>
        <rFont val="黑体"/>
        <family val="3"/>
        <charset val="134"/>
      </rPr>
      <t xml:space="preserve">PLC</t>
    </r>
    <r>
      <rPr>
        <sz val="11"/>
        <rFont val="Noto Sans"/>
        <family val="2"/>
      </rPr>
      <t xml:space="preserve">设备，有从业资格证</t>
    </r>
  </si>
  <si>
    <t xml:space="preserve">沧州市宝来金康生物科技有限责任公司</t>
  </si>
  <si>
    <t xml:space="preserve">工业级混合油</t>
  </si>
  <si>
    <r>
      <rPr>
        <sz val="11"/>
        <rFont val="Noto Sans"/>
        <family val="2"/>
      </rPr>
      <t xml:space="preserve">从事检测化验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沧州师范学院</t>
  </si>
  <si>
    <t xml:space="preserve">陆国涛</t>
  </si>
  <si>
    <t xml:space="preserve">czsbljk@163.com</t>
  </si>
  <si>
    <t xml:space="preserve">河北易峰宏瑶科技有限公司</t>
  </si>
  <si>
    <t xml:space="preserve">小型机械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至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工作经验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包装制袋机长需要具备熟练的机械操作技能，能够熟练操作和调试制袋机，保证机器的正常运行和产品质量</t>
    </r>
  </si>
  <si>
    <t xml:space="preserve">张丽丽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至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工作经验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熟练掌握流延的操作规程，能够独立完成设备的开机运行 停机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按照工艺要求进行生产操作，吃苦耐劳有责任心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能够独立操作干式复合机，准确识别各种</t>
    </r>
    <r>
      <rPr>
        <sz val="11"/>
        <rFont val="黑体"/>
        <family val="3"/>
        <charset val="134"/>
      </rPr>
      <t xml:space="preserve">PE</t>
    </r>
    <r>
      <rPr>
        <sz val="11"/>
        <rFont val="Noto Sans"/>
        <family val="2"/>
      </rPr>
      <t xml:space="preserve">膜，铝薄膜，对复合制袋机的操作流程与材料特性 有深入了解、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正在复合过程中，能够熟练的解决 抗静电 膜起皱 起泡等问题</t>
    </r>
  </si>
  <si>
    <t xml:space="preserve">行政经理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至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的工作经验，具有较强的时间管理能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制度建立与完善，部门沟通与协调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绩效考核与外部沟通，文字写作表达能力，应变能力</t>
    </r>
  </si>
  <si>
    <t xml:space="preserve">肃宁县中原纺织有限责任公司</t>
  </si>
  <si>
    <t xml:space="preserve">纺织制成品</t>
  </si>
  <si>
    <t xml:space="preserve">研发技术员</t>
  </si>
  <si>
    <t xml:space="preserve">机械、结构、纺织</t>
  </si>
  <si>
    <t xml:space="preserve">承担过相关项目</t>
  </si>
  <si>
    <t xml:space="preserve">齐亚平</t>
  </si>
  <si>
    <t xml:space="preserve">河北祥龙实业有限公司</t>
  </si>
  <si>
    <t xml:space="preserve">淀粉糖</t>
  </si>
  <si>
    <t xml:space="preserve">质检主任</t>
  </si>
  <si>
    <t xml:space="preserve">食品、生物医药</t>
  </si>
  <si>
    <t xml:space="preserve">有企业管理经验</t>
  </si>
  <si>
    <t xml:space="preserve">李建秋</t>
  </si>
  <si>
    <t xml:space="preserve">能够参与淀粉制造项目</t>
  </si>
  <si>
    <t xml:space="preserve">河北宇威生物科技有限公司</t>
  </si>
  <si>
    <t xml:space="preserve">肌醇</t>
  </si>
  <si>
    <t xml:space="preserve">食品、医药制造业</t>
  </si>
  <si>
    <t xml:space="preserve">具备相关专业技能</t>
  </si>
  <si>
    <t xml:space="preserve">王文龙</t>
  </si>
  <si>
    <t xml:space="preserve">1759333485@QQ。com</t>
  </si>
  <si>
    <t xml:space="preserve">河北东风养殖有限公司</t>
  </si>
  <si>
    <t xml:space="preserve">鸭丕生产</t>
  </si>
  <si>
    <t xml:space="preserve">畜牧业</t>
  </si>
  <si>
    <t xml:space="preserve">客服专员</t>
  </si>
  <si>
    <t xml:space="preserve">有相关经验，做事沉稳细心，在客户服务行业长期发展</t>
  </si>
  <si>
    <t xml:space="preserve">张强</t>
  </si>
  <si>
    <t xml:space="preserve">沧州金鹏建材有限公司</t>
  </si>
  <si>
    <t xml:space="preserve">球墨铸件</t>
  </si>
  <si>
    <t xml:space="preserve">铸造工程师</t>
  </si>
  <si>
    <t xml:space="preserve">铸钢及灰铁铸造</t>
  </si>
  <si>
    <t xml:space="preserve">铸钢及灰铁铸造的材质和工艺的专业技术人员</t>
  </si>
  <si>
    <t xml:space="preserve">3--5</t>
  </si>
  <si>
    <t xml:space="preserve">献县</t>
  </si>
  <si>
    <t xml:space="preserve">刘金鹏</t>
  </si>
  <si>
    <t xml:space="preserve">547611111@qq.com</t>
  </si>
  <si>
    <t xml:space="preserve">沧州航天科宇测试仪器有限公司</t>
  </si>
  <si>
    <t xml:space="preserve">实验用机械</t>
  </si>
  <si>
    <t xml:space="preserve">产品营销</t>
  </si>
  <si>
    <t xml:space="preserve">性格开朗、热爱营销专业，对产品要有一定的熟知度</t>
  </si>
  <si>
    <t xml:space="preserve">任女士</t>
  </si>
  <si>
    <t xml:space="preserve">河北海智和玻璃有限公司</t>
  </si>
  <si>
    <r>
      <rPr>
        <sz val="11"/>
        <color rgb="FF000000"/>
        <rFont val="Noto Sans"/>
        <family val="2"/>
      </rPr>
      <t xml:space="preserve">节能中空玻璃、</t>
    </r>
    <r>
      <rPr>
        <sz val="11"/>
        <color rgb="FF000000"/>
        <rFont val="黑体"/>
        <family val="3"/>
        <charset val="134"/>
      </rPr>
      <t xml:space="preserve">LOW-E</t>
    </r>
    <r>
      <rPr>
        <sz val="11"/>
        <color rgb="FF000000"/>
        <rFont val="Noto Sans"/>
        <family val="2"/>
      </rPr>
      <t xml:space="preserve">中空玻璃、隔音玻璃、钢化夹胶、彩釉、防火、防弹玻璃</t>
    </r>
  </si>
  <si>
    <t xml:space="preserve">销售内勤</t>
  </si>
  <si>
    <t xml:space="preserve">电子商务、商务英语、营销等</t>
  </si>
  <si>
    <r>
      <rPr>
        <sz val="11"/>
        <rFont val="Noto Sans"/>
        <family val="2"/>
      </rPr>
      <t xml:space="preserve">能够熟练操作</t>
    </r>
    <r>
      <rPr>
        <sz val="11"/>
        <rFont val="黑体"/>
        <family val="3"/>
        <charset val="134"/>
      </rPr>
      <t xml:space="preserve">office</t>
    </r>
    <r>
      <rPr>
        <sz val="11"/>
        <rFont val="Noto Sans"/>
        <family val="2"/>
      </rPr>
      <t xml:space="preserve">，能熟练操作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软件优先录取</t>
    </r>
  </si>
  <si>
    <t xml:space="preserve">崔经理</t>
  </si>
  <si>
    <t xml:space="preserve">河北燕京玻璃制品有限公司</t>
  </si>
  <si>
    <t xml:space="preserve">玻璃瓶罐制造</t>
  </si>
  <si>
    <t xml:space="preserve">维修工</t>
  </si>
  <si>
    <t xml:space="preserve">具备相关维修工作经验</t>
  </si>
  <si>
    <t xml:space="preserve">党群人事部</t>
  </si>
  <si>
    <t xml:space="preserve">0317-8073215</t>
  </si>
  <si>
    <t xml:space="preserve">具备相关电工工作经验及电工证</t>
  </si>
  <si>
    <t xml:space="preserve">叉车司机</t>
  </si>
  <si>
    <t xml:space="preserve">具备相关工作经验</t>
  </si>
  <si>
    <t xml:space="preserve">河北鸿宇伟业环保工程有限公司</t>
  </si>
  <si>
    <t xml:space="preserve">除尘器设备</t>
  </si>
  <si>
    <t xml:space="preserve">设计工程师</t>
  </si>
  <si>
    <r>
      <rPr>
        <sz val="11"/>
        <rFont val="Noto Sans"/>
        <family val="2"/>
      </rPr>
      <t xml:space="preserve">从事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秦女士</t>
  </si>
  <si>
    <t xml:space="preserve">环保工程</t>
  </si>
  <si>
    <t xml:space="preserve">熟悉环保除尘设备原理</t>
  </si>
  <si>
    <t xml:space="preserve">秦经理</t>
  </si>
  <si>
    <t xml:space="preserve">河北乐寿鸭业有限责任公司</t>
  </si>
  <si>
    <t xml:space="preserve">畜牧、食品</t>
  </si>
  <si>
    <t xml:space="preserve">养殖技术员</t>
  </si>
  <si>
    <t xml:space="preserve">动物医学、畜牧兽医、兽医</t>
  </si>
  <si>
    <t xml:space="preserve">有相关水禽养殖工作经验优先，可以接受驻场工作形式</t>
  </si>
  <si>
    <t xml:space="preserve">河北农业大学
沧州职业技术学院</t>
  </si>
  <si>
    <t xml:space="preserve">河北科技师范学院</t>
  </si>
  <si>
    <t xml:space="preserve">lsnmhb@163.com</t>
  </si>
  <si>
    <t xml:space="preserve">种鸭场场长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及以上种鸭场场长工作经验</t>
    </r>
  </si>
  <si>
    <t xml:space="preserve">河北燕京啤酒有限公司</t>
  </si>
  <si>
    <t xml:space="preserve">啤酒</t>
  </si>
  <si>
    <t xml:space="preserve">有车间倒班工作经验</t>
  </si>
  <si>
    <t xml:space="preserve">5-6</t>
  </si>
  <si>
    <t xml:space="preserve">沈女士</t>
  </si>
  <si>
    <t xml:space="preserve">0317-4599996</t>
  </si>
  <si>
    <t xml:space="preserve">hbyj4599818@163.com</t>
  </si>
  <si>
    <t xml:space="preserve">献县欧联玻璃容器有限公司</t>
  </si>
  <si>
    <t xml:space="preserve">玻璃容器</t>
  </si>
  <si>
    <t xml:space="preserve">窑炉主管</t>
  </si>
  <si>
    <r>
      <rPr>
        <sz val="11"/>
        <rFont val="Noto Sans"/>
        <family val="2"/>
      </rPr>
      <t xml:space="preserve">相关行业从事窑炉主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王洋</t>
  </si>
  <si>
    <t xml:space="preserve">0317-4630332</t>
  </si>
  <si>
    <t xml:space="preserve">保定来福汽车照明集团沧州有限公司</t>
  </si>
  <si>
    <t xml:space="preserve">汽车照明产品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华北理工大学轻工学院</t>
  </si>
  <si>
    <t xml:space="preserve">刘女士</t>
  </si>
  <si>
    <t xml:space="preserve">zongguan@lifelamp.com.cn</t>
  </si>
  <si>
    <t xml:space="preserve">河北特莱斯汽车配件有限公司</t>
  </si>
  <si>
    <t xml:space="preserve">平衡块</t>
  </si>
  <si>
    <t xml:space="preserve">业务</t>
  </si>
  <si>
    <t xml:space="preserve">外贸、营销</t>
  </si>
  <si>
    <t xml:space="preserve">有营销相关工作经验</t>
  </si>
  <si>
    <t xml:space="preserve">卢广钊</t>
  </si>
  <si>
    <t xml:space="preserve">献县华美达纺织品有限公司</t>
  </si>
  <si>
    <t xml:space="preserve">抽纱刺绣工艺品制造</t>
  </si>
  <si>
    <t xml:space="preserve">英语</t>
  </si>
  <si>
    <t xml:space="preserve">英语四级</t>
  </si>
  <si>
    <t xml:space="preserve">郭盛</t>
  </si>
  <si>
    <t xml:space="preserve">沧州宇航航天仪器有限公司</t>
  </si>
  <si>
    <t xml:space="preserve">试验仪器</t>
  </si>
  <si>
    <t xml:space="preserve">机械结构</t>
  </si>
  <si>
    <t xml:space="preserve">李女士</t>
  </si>
  <si>
    <t xml:space="preserve">沧州动物养殖有限责任公司</t>
  </si>
  <si>
    <t xml:space="preserve">动物医学、畜牧兽医</t>
  </si>
  <si>
    <t xml:space="preserve">可以接受驻场工作形式</t>
  </si>
  <si>
    <t xml:space="preserve">沧州白熊啤酒有限公司</t>
  </si>
  <si>
    <t xml:space="preserve">设备操作工、电工</t>
  </si>
  <si>
    <t xml:space="preserve">机电一体化、电气自动化等专业</t>
  </si>
  <si>
    <t xml:space="preserve">能适应车间倒班工作形式</t>
  </si>
  <si>
    <t xml:space="preserve">吴桥县六合德利化工有限责任公司</t>
  </si>
  <si>
    <t xml:space="preserve">荧光增白剂及其中间体</t>
  </si>
  <si>
    <t xml:space="preserve">化工安全、
仪表自动化、实验人员</t>
  </si>
  <si>
    <t xml:space="preserve">化工仪表及自动化、化工专业</t>
  </si>
  <si>
    <t xml:space="preserve">具备较高的安全技能和相关工作经验</t>
  </si>
  <si>
    <t xml:space="preserve">吴桥县</t>
  </si>
  <si>
    <t xml:space="preserve">化工相关专业高校</t>
  </si>
  <si>
    <t xml:space="preserve">谢翠霞</t>
  </si>
  <si>
    <t xml:space="preserve">晟景环保设备（吴桥）有限公司</t>
  </si>
  <si>
    <t xml:space="preserve">压滤机及配件</t>
  </si>
  <si>
    <t xml:space="preserve">网络营销</t>
  </si>
  <si>
    <t xml:space="preserve">电子商务相关</t>
  </si>
  <si>
    <t xml:space="preserve">石成功</t>
  </si>
  <si>
    <t xml:space="preserve">吴桥精益汽车配件有限责任公司</t>
  </si>
  <si>
    <t xml:space="preserve">铸造技术</t>
  </si>
  <si>
    <t xml:space="preserve">张占森</t>
  </si>
  <si>
    <t xml:space="preserve">18722046547@163.com</t>
  </si>
  <si>
    <t xml:space="preserve">机械制图工程师</t>
  </si>
  <si>
    <t xml:space="preserve">吴桥景博玻璃制品有限公司</t>
  </si>
  <si>
    <t xml:space="preserve">玻璃包装容器制造</t>
  </si>
  <si>
    <t xml:space="preserve">设备员、工艺员、工程师</t>
  </si>
  <si>
    <t xml:space="preserve">机电一体化
机械设计制造及其自动化
电气自动化
无机非金属材料</t>
  </si>
  <si>
    <t xml:space="preserve">马丽酉</t>
  </si>
  <si>
    <t xml:space="preserve">成型工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验</t>
    </r>
  </si>
  <si>
    <t xml:space="preserve">吴桥县荣泰木业股份有限公司</t>
  </si>
  <si>
    <t xml:space="preserve">刨花板</t>
  </si>
  <si>
    <t xml:space="preserve">自动化类</t>
  </si>
  <si>
    <t xml:space="preserve">齐主任</t>
  </si>
  <si>
    <t xml:space="preserve">河北银海塑业限公司</t>
  </si>
  <si>
    <r>
      <rPr>
        <sz val="11"/>
        <rFont val="黑体"/>
        <family val="3"/>
        <charset val="134"/>
      </rPr>
      <t xml:space="preserve">MPD</t>
    </r>
    <r>
      <rPr>
        <sz val="11"/>
        <rFont val="Noto Sans"/>
        <family val="2"/>
      </rPr>
      <t xml:space="preserve">电力管、</t>
    </r>
    <r>
      <rPr>
        <sz val="11"/>
        <rFont val="黑体"/>
        <family val="3"/>
        <charset val="134"/>
      </rPr>
      <t xml:space="preserve">PE</t>
    </r>
    <r>
      <rPr>
        <sz val="11"/>
        <rFont val="Noto Sans"/>
        <family val="2"/>
      </rPr>
      <t xml:space="preserve">电力管、</t>
    </r>
    <r>
      <rPr>
        <sz val="11"/>
        <rFont val="黑体"/>
        <family val="3"/>
        <charset val="134"/>
      </rPr>
      <t xml:space="preserve">CPVC</t>
    </r>
    <r>
      <rPr>
        <sz val="11"/>
        <rFont val="Noto Sans"/>
        <family val="2"/>
      </rPr>
      <t xml:space="preserve">电力管</t>
    </r>
  </si>
  <si>
    <t xml:space="preserve">王冠军</t>
  </si>
  <si>
    <t xml:space="preserve">河北忠农肥业有限公司</t>
  </si>
  <si>
    <t xml:space="preserve">掺混肥</t>
  </si>
  <si>
    <t xml:space="preserve">安全管理员</t>
  </si>
  <si>
    <t xml:space="preserve">安全生产、质量管理</t>
  </si>
  <si>
    <r>
      <rPr>
        <sz val="11"/>
        <rFont val="Noto Sans"/>
        <family val="2"/>
      </rPr>
      <t xml:space="preserve">从事安全管理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姜雯</t>
  </si>
  <si>
    <t xml:space="preserve">2870880165@qq.com</t>
  </si>
  <si>
    <t xml:space="preserve">河北华侨减速机有限公司</t>
  </si>
  <si>
    <t xml:space="preserve">减速机</t>
  </si>
  <si>
    <t xml:space="preserve">具备销售工作能力</t>
  </si>
  <si>
    <t xml:space="preserve">刘占友</t>
  </si>
  <si>
    <t xml:space="preserve">河北德迈传动机械有限公司</t>
  </si>
  <si>
    <t xml:space="preserve">高精度线性传动设备</t>
  </si>
  <si>
    <t xml:space="preserve">机械设计制造及其自动化</t>
  </si>
  <si>
    <t xml:space="preserve">独立开展设计研发工作</t>
  </si>
  <si>
    <t xml:space="preserve">吕爽</t>
  </si>
  <si>
    <t xml:space="preserve">lvshuang@demai.org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工作经验</t>
    </r>
  </si>
  <si>
    <t xml:space="preserve">河北正能锅炉设备有限公司</t>
  </si>
  <si>
    <r>
      <rPr>
        <sz val="11"/>
        <color rgb="FF000000"/>
        <rFont val="黑体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压力容器、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级锅炉</t>
    </r>
  </si>
  <si>
    <t xml:space="preserve">热能、压力容器、锅炉、焊接、机械等相关专业</t>
  </si>
  <si>
    <t xml:space="preserve">能够独立开展研究设计主导产品</t>
  </si>
  <si>
    <t xml:space="preserve">姜经理</t>
  </si>
  <si>
    <t xml:space="preserve">znrqgl@163.com</t>
  </si>
  <si>
    <t xml:space="preserve">质量保证工程师</t>
  </si>
  <si>
    <t xml:space="preserve">焊接质控师</t>
  </si>
  <si>
    <t xml:space="preserve">热处理质控师</t>
  </si>
  <si>
    <t xml:space="preserve">检验与试验质控师</t>
  </si>
  <si>
    <t xml:space="preserve">无损检测质控师</t>
  </si>
  <si>
    <t xml:space="preserve">理化检验质控师</t>
  </si>
  <si>
    <t xml:space="preserve">材料质控责任师</t>
  </si>
  <si>
    <t xml:space="preserve">银锐河北化工科技有限公司</t>
  </si>
  <si>
    <t xml:space="preserve">产品研发</t>
  </si>
  <si>
    <t xml:space="preserve">刘金朝</t>
  </si>
  <si>
    <t xml:space="preserve">百丰利科技（河北）有限公司</t>
  </si>
  <si>
    <t xml:space="preserve">胶管</t>
  </si>
  <si>
    <t xml:space="preserve">挤出工</t>
  </si>
  <si>
    <t xml:space="preserve">初中
及以上</t>
  </si>
  <si>
    <t xml:space="preserve">丁志辉</t>
  </si>
  <si>
    <t xml:space="preserve">河北天科瑞格新材料科技有限公司</t>
  </si>
  <si>
    <t xml:space="preserve">防弹防刺产品</t>
  </si>
  <si>
    <t xml:space="preserve">操作员</t>
  </si>
  <si>
    <t xml:space="preserve">东光县</t>
  </si>
  <si>
    <t xml:space="preserve">杨玉强</t>
  </si>
  <si>
    <t xml:space="preserve">河北上东包装科技有限公司</t>
  </si>
  <si>
    <t xml:space="preserve">塑料软包装</t>
  </si>
  <si>
    <t xml:space="preserve">闫秋月</t>
  </si>
  <si>
    <t xml:space="preserve">东光县他他包装设备制造有限公司</t>
  </si>
  <si>
    <t xml:space="preserve">包装机械</t>
  </si>
  <si>
    <t xml:space="preserve">机械设计师</t>
  </si>
  <si>
    <r>
      <rPr>
        <sz val="11"/>
        <rFont val="Noto Sans"/>
        <family val="2"/>
      </rPr>
      <t xml:space="preserve">精通</t>
    </r>
    <r>
      <rPr>
        <sz val="11"/>
        <rFont val="黑体"/>
        <family val="3"/>
        <charset val="134"/>
      </rPr>
      <t xml:space="preserve">UG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等设计软件，至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相关工作经验</t>
    </r>
  </si>
  <si>
    <t xml:space="preserve">毕总</t>
  </si>
  <si>
    <t xml:space="preserve">沧州韵翔纸箱机械有限公司</t>
  </si>
  <si>
    <t xml:space="preserve">印刷机</t>
  </si>
  <si>
    <t xml:space="preserve">韩经理</t>
  </si>
  <si>
    <t xml:space="preserve">沧州彩客锂能有限公司</t>
  </si>
  <si>
    <t xml:space="preserve">磷酸铁</t>
  </si>
  <si>
    <t xml:space="preserve">维修师</t>
  </si>
  <si>
    <t xml:space="preserve">机械设计与维修</t>
  </si>
  <si>
    <t xml:space="preserve">郑经理</t>
  </si>
  <si>
    <t xml:space="preserve">zhengxiaoya@tsaker.com</t>
  </si>
  <si>
    <t xml:space="preserve">彩客华煜化学有限公司</t>
  </si>
  <si>
    <r>
      <rPr>
        <sz val="11"/>
        <color rgb="FF000000"/>
        <rFont val="黑体"/>
        <family val="3"/>
        <charset val="134"/>
      </rPr>
      <t xml:space="preserve">DSD</t>
    </r>
    <r>
      <rPr>
        <sz val="11"/>
        <color rgb="FF000000"/>
        <rFont val="Noto Sans"/>
        <family val="2"/>
      </rPr>
      <t xml:space="preserve">酸</t>
    </r>
  </si>
  <si>
    <t xml:space="preserve">技术研发员</t>
  </si>
  <si>
    <t xml:space="preserve">孙颖</t>
  </si>
  <si>
    <t xml:space="preserve">sunying@tsaker.com</t>
  </si>
  <si>
    <t xml:space="preserve">瑞杰模切有限公司</t>
  </si>
  <si>
    <t xml:space="preserve">模切机</t>
  </si>
  <si>
    <t xml:space="preserve">东光县鑫星玻璃制品有限公司</t>
  </si>
  <si>
    <t xml:space="preserve">玻璃制品</t>
  </si>
  <si>
    <t xml:space="preserve">东光县职业技术教育中心</t>
  </si>
  <si>
    <t xml:space="preserve">沧州志诚设备有限公司</t>
  </si>
  <si>
    <t xml:space="preserve">除雾器</t>
  </si>
  <si>
    <t xml:space="preserve">机床操作</t>
  </si>
  <si>
    <t xml:space="preserve">沧州大海纸箱设备制造有限公司</t>
  </si>
  <si>
    <t xml:space="preserve">沧州乘飞齿轮制造有限公司</t>
  </si>
  <si>
    <t xml:space="preserve">五金、管件</t>
  </si>
  <si>
    <t xml:space="preserve">程飞</t>
  </si>
  <si>
    <t xml:space="preserve">东光县鑫泽包装机械有限公司</t>
  </si>
  <si>
    <t xml:space="preserve">张望鑫</t>
  </si>
  <si>
    <t xml:space="preserve">沧州意达花纸印刷材料有限公司</t>
  </si>
  <si>
    <t xml:space="preserve">转印纸</t>
  </si>
  <si>
    <t xml:space="preserve">纸制品业</t>
  </si>
  <si>
    <r>
      <rPr>
        <sz val="11"/>
        <rFont val="Noto Sans"/>
        <family val="2"/>
      </rPr>
      <t xml:space="preserve">从事技术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周经理</t>
  </si>
  <si>
    <t xml:space="preserve">宝瑞泰（沧州）包装有限公司</t>
  </si>
  <si>
    <t xml:space="preserve">缠绕膜</t>
  </si>
  <si>
    <r>
      <rPr>
        <sz val="11"/>
        <rFont val="Noto Sans"/>
        <family val="2"/>
      </rPr>
      <t xml:space="preserve">从事技术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沧州坤厚塑胶科技有限公司</t>
  </si>
  <si>
    <t xml:space="preserve">食品包装袋</t>
  </si>
  <si>
    <t xml:space="preserve">徐景新</t>
  </si>
  <si>
    <t xml:space="preserve">东光运城制版有限公司</t>
  </si>
  <si>
    <t xml:space="preserve">凹印版辊</t>
  </si>
  <si>
    <t xml:space="preserve">河北欧狮顿新能源科技有限公司</t>
  </si>
  <si>
    <t xml:space="preserve">润滑油润滑脂</t>
  </si>
  <si>
    <t xml:space="preserve">宫经理</t>
  </si>
  <si>
    <t xml:space="preserve">飞花焊接器材有限公司</t>
  </si>
  <si>
    <t xml:space="preserve">对焊机</t>
  </si>
  <si>
    <t xml:space="preserve">许经理</t>
  </si>
  <si>
    <t xml:space="preserve">沧州凯哥包装机械有限公司</t>
  </si>
  <si>
    <t xml:space="preserve">于亮</t>
  </si>
  <si>
    <t xml:space="preserve">河北东锐石化机械设备有限公司</t>
  </si>
  <si>
    <t xml:space="preserve">石化配件</t>
  </si>
  <si>
    <t xml:space="preserve">马冬梅</t>
  </si>
  <si>
    <t xml:space="preserve">沧州海洋防爆特种工具制造有限公司</t>
  </si>
  <si>
    <t xml:space="preserve">自动化</t>
  </si>
  <si>
    <t xml:space="preserve">面谈</t>
  </si>
  <si>
    <t xml:space="preserve">7-8</t>
  </si>
  <si>
    <t xml:space="preserve">李晶</t>
  </si>
  <si>
    <t xml:space="preserve">haiyangtools@Gmail.com</t>
  </si>
  <si>
    <t xml:space="preserve">沧州华宇电器有限公司</t>
  </si>
  <si>
    <t xml:space="preserve">侯堪党</t>
  </si>
  <si>
    <t xml:space="preserve">czhydq@163.com</t>
  </si>
  <si>
    <t xml:space="preserve">沧州久合模具有限公司</t>
  </si>
  <si>
    <t xml:space="preserve">有模具设计经验</t>
  </si>
  <si>
    <t xml:space="preserve">9-10</t>
  </si>
  <si>
    <t xml:space="preserve">付平</t>
  </si>
  <si>
    <t xml:space="preserve">458055329@qq.com</t>
  </si>
  <si>
    <t xml:space="preserve">河北亿达电气设备有限公司</t>
  </si>
  <si>
    <t xml:space="preserve">风电、火电、轨道交通及传统工业用旋转导电装置</t>
  </si>
  <si>
    <t xml:space="preserve">设备开发工程师</t>
  </si>
  <si>
    <t xml:space="preserve">机械设计、电气工程等相关工科专业</t>
  </si>
  <si>
    <t xml:space="preserve">有机械、电气设备或部件开发经验</t>
  </si>
  <si>
    <t xml:space="preserve">8-20</t>
  </si>
  <si>
    <t xml:space="preserve">燕山大学华北理工大学</t>
  </si>
  <si>
    <t xml:space="preserve">李彩虹</t>
  </si>
  <si>
    <t xml:space="preserve">yd7766100@126.com</t>
  </si>
  <si>
    <t xml:space="preserve">河北德大新材料股份有限公司</t>
  </si>
  <si>
    <t xml:space="preserve">醇酸树脂</t>
  </si>
  <si>
    <t xml:space="preserve">刘欣</t>
  </si>
  <si>
    <t xml:space="preserve">hebeideda888@126.com</t>
  </si>
  <si>
    <t xml:space="preserve">沧州众鑫化工有限公司</t>
  </si>
  <si>
    <t xml:space="preserve">冷媒剂、乙二醇</t>
  </si>
  <si>
    <t xml:space="preserve">河北大学</t>
  </si>
  <si>
    <t xml:space="preserve">杨经理</t>
  </si>
  <si>
    <t xml:space="preserve">yangjin598@163.com</t>
  </si>
  <si>
    <t xml:space="preserve">东光县强龙高分子材料有限责任公司</t>
  </si>
  <si>
    <t xml:space="preserve">精炼腰果油</t>
  </si>
  <si>
    <t xml:space="preserve">李之阳</t>
  </si>
  <si>
    <t xml:space="preserve">115221624@qq.com</t>
  </si>
  <si>
    <t xml:space="preserve">河北斯路高化学有限公司</t>
  </si>
  <si>
    <t xml:space="preserve">切削液</t>
  </si>
  <si>
    <t xml:space="preserve">技术人员</t>
  </si>
  <si>
    <t xml:space="preserve">能够熟练操作化验器材，能够独立开展研究开发新产品</t>
  </si>
  <si>
    <t xml:space="preserve">天津大学</t>
  </si>
  <si>
    <t xml:space="preserve">高祥雷</t>
  </si>
  <si>
    <t xml:space="preserve">沧州进展化工有限公司</t>
  </si>
  <si>
    <t xml:space="preserve">技术经理</t>
  </si>
  <si>
    <t xml:space="preserve">新材料化学、金属防腐工艺、制冷设备工艺等</t>
  </si>
  <si>
    <t xml:space="preserve">具备开拓大客户经验、能够长期出差、吃苦耐劳</t>
  </si>
  <si>
    <t xml:space="preserve">中科院</t>
  </si>
  <si>
    <t xml:space="preserve">北京科技大学</t>
  </si>
  <si>
    <t xml:space="preserve">区域经理</t>
  </si>
  <si>
    <t xml:space="preserve">化工工艺、市场营销、制冷设备工艺等</t>
  </si>
  <si>
    <t xml:space="preserve">华中科技大学</t>
  </si>
  <si>
    <t xml:space="preserve">天津大学北京化工大学</t>
  </si>
  <si>
    <t xml:space="preserve">东光县恒隆机械制造有限公司</t>
  </si>
  <si>
    <t xml:space="preserve">裱纸机</t>
  </si>
  <si>
    <t xml:space="preserve">能够熟练操作设计软件</t>
  </si>
  <si>
    <t xml:space="preserve">周清霖</t>
  </si>
  <si>
    <t xml:space="preserve">1250212410@qq.com</t>
  </si>
  <si>
    <t xml:space="preserve">东光县宏海纸箱设备制造有限公司</t>
  </si>
  <si>
    <t xml:space="preserve">行政管理</t>
  </si>
  <si>
    <t xml:space="preserve">工商管理类、管理学等</t>
  </si>
  <si>
    <r>
      <rPr>
        <sz val="11"/>
        <rFont val="Noto Sans"/>
        <family val="2"/>
      </rPr>
      <t xml:space="preserve">协助总经理制定公司发展战略计划、制定公司管理体系、业务规范和制度，将公司内部管理制度化、规范化、至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相关从业经验</t>
    </r>
  </si>
  <si>
    <t xml:space="preserve">15-20</t>
  </si>
  <si>
    <t xml:space="preserve">毕经理</t>
  </si>
  <si>
    <t xml:space="preserve">机械、电气自动化</t>
  </si>
  <si>
    <t xml:space="preserve">能独立完成机械设备及电气设计</t>
  </si>
  <si>
    <t xml:space="preserve">韩志华</t>
  </si>
  <si>
    <t xml:space="preserve">沧州爱派克机械制造有限公司</t>
  </si>
  <si>
    <t xml:space="preserve">瓦楞机械设备</t>
  </si>
  <si>
    <t xml:space="preserve">机械工程等相关机械设备类专业</t>
  </si>
  <si>
    <r>
      <rPr>
        <sz val="11"/>
        <rFont val="Noto Sans"/>
        <family val="2"/>
      </rPr>
      <t xml:space="preserve">能够熟练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等制图软件</t>
    </r>
  </si>
  <si>
    <t xml:space="preserve">20-35</t>
  </si>
  <si>
    <t xml:space="preserve">陈志强</t>
  </si>
  <si>
    <t xml:space="preserve">沧州光大纸印刷材料有限公司</t>
  </si>
  <si>
    <t xml:space="preserve">周连杰</t>
  </si>
  <si>
    <t xml:space="preserve">宝来包装有限公司</t>
  </si>
  <si>
    <t xml:space="preserve">后勤</t>
  </si>
  <si>
    <t xml:space="preserve">刘铭</t>
  </si>
  <si>
    <t xml:space="preserve">东光县义力包装机械有限公司</t>
  </si>
  <si>
    <t xml:space="preserve">全自动粘箱、钉箱机</t>
  </si>
  <si>
    <t xml:space="preserve">孙玉树</t>
  </si>
  <si>
    <t xml:space="preserve">沧州华煜铁路器材有限公司</t>
  </si>
  <si>
    <t xml:space="preserve">铁路扣件，管道装备</t>
  </si>
  <si>
    <t xml:space="preserve">张春翔</t>
  </si>
  <si>
    <t xml:space="preserve">东光众诚制版有限公司</t>
  </si>
  <si>
    <t xml:space="preserve">张彦峰</t>
  </si>
  <si>
    <t xml:space="preserve">宫博平</t>
  </si>
  <si>
    <t xml:space="preserve">沧州旺喜焊接器材有限公司</t>
  </si>
  <si>
    <t xml:space="preserve">许福顺</t>
  </si>
  <si>
    <t xml:space="preserve">沧州丽水纸箱机械有限公司</t>
  </si>
  <si>
    <t xml:space="preserve">沧州彩客化学有限公司</t>
  </si>
  <si>
    <t xml:space="preserve">郑小雅</t>
  </si>
  <si>
    <t xml:space="preserve">沧州泰康纸箱机械有限公司</t>
  </si>
  <si>
    <t xml:space="preserve">张秀梅</t>
  </si>
  <si>
    <t xml:space="preserve">东光县爱鑫玻璃制品有限公司</t>
  </si>
  <si>
    <t xml:space="preserve">武春建</t>
  </si>
  <si>
    <t xml:space="preserve">河北众瑞环保设备有限公司</t>
  </si>
  <si>
    <t xml:space="preserve">曹林林</t>
  </si>
  <si>
    <t xml:space="preserve">沧州天空纸箱设备制造有限公司</t>
  </si>
  <si>
    <t xml:space="preserve">王菊</t>
  </si>
  <si>
    <t xml:space="preserve">沧州梵高齿轮制造有限公司</t>
  </si>
  <si>
    <t xml:space="preserve">五金，管道装备</t>
  </si>
  <si>
    <t xml:space="preserve">对外贸易</t>
  </si>
  <si>
    <t xml:space="preserve">东光县鼎鑫锅炉有限公司</t>
  </si>
  <si>
    <t xml:space="preserve">压力容器</t>
  </si>
  <si>
    <t xml:space="preserve">庄海鹏</t>
  </si>
  <si>
    <t xml:space="preserve">东光县郎科包装机械有限公司</t>
  </si>
  <si>
    <t xml:space="preserve">李志远</t>
  </si>
  <si>
    <t xml:space="preserve">沧州兆阳纸塑包装有限公司</t>
  </si>
  <si>
    <r>
      <rPr>
        <sz val="11"/>
        <color rgb="FF000000"/>
        <rFont val="Noto Sans"/>
        <family val="2"/>
      </rPr>
      <t xml:space="preserve">隔离膜类、交叉膜</t>
    </r>
    <r>
      <rPr>
        <sz val="11"/>
        <color rgb="FF000000"/>
        <rFont val="黑体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黑体"/>
        <family val="3"/>
        <charset val="134"/>
      </rPr>
      <t xml:space="preserve">SBS</t>
    </r>
    <r>
      <rPr>
        <sz val="11"/>
        <color rgb="FF000000"/>
        <rFont val="Noto Sans"/>
        <family val="2"/>
      </rPr>
      <t xml:space="preserve">薄膜类、复合膜</t>
    </r>
    <r>
      <rPr>
        <sz val="11"/>
        <color rgb="FF000000"/>
        <rFont val="黑体"/>
        <family val="3"/>
        <charset val="134"/>
      </rPr>
      <t xml:space="preserve">H</t>
    </r>
    <r>
      <rPr>
        <sz val="11"/>
        <color rgb="FF000000"/>
        <rFont val="Noto Sans"/>
        <family val="2"/>
      </rPr>
      <t xml:space="preserve">类、包装膜类、缠绕膜类</t>
    </r>
  </si>
  <si>
    <t xml:space="preserve">吹膜工程师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年工作经验</t>
    </r>
  </si>
  <si>
    <t xml:space="preserve">张广龙</t>
  </si>
  <si>
    <t xml:space="preserve">涂硅工程师</t>
  </si>
  <si>
    <t xml:space="preserve">沧州派克设备制造有限公司</t>
  </si>
  <si>
    <t xml:space="preserve">ipackmachinery@163.com</t>
  </si>
  <si>
    <t xml:space="preserve">河北天瑞新材料科技有限公司</t>
  </si>
  <si>
    <t xml:space="preserve">警用装备设计</t>
  </si>
  <si>
    <t xml:space="preserve">杨乐</t>
  </si>
  <si>
    <t xml:space="preserve">沧州优策包装机械有限公司</t>
  </si>
  <si>
    <t xml:space="preserve">设计制图</t>
  </si>
  <si>
    <t xml:space="preserve">东光县德利纸箱设备有限公司</t>
  </si>
  <si>
    <t xml:space="preserve">王国超</t>
  </si>
  <si>
    <t xml:space="preserve">沧州市云峰包装制品有限公司</t>
  </si>
  <si>
    <t xml:space="preserve">塑料包装</t>
  </si>
  <si>
    <t xml:space="preserve">郑春霞</t>
  </si>
  <si>
    <t xml:space="preserve">业务员</t>
  </si>
  <si>
    <t xml:space="preserve">沧州金辉包装装潢有限公司</t>
  </si>
  <si>
    <t xml:space="preserve">高新技术、专精特新企业</t>
  </si>
  <si>
    <t xml:space="preserve">塑料标签</t>
  </si>
  <si>
    <t xml:space="preserve">马健</t>
  </si>
  <si>
    <t xml:space="preserve">东光县津东玻璃工艺制品有限公司</t>
  </si>
  <si>
    <t xml:space="preserve">玻璃加工</t>
  </si>
  <si>
    <t xml:space="preserve">维修员</t>
  </si>
  <si>
    <t xml:space="preserve">机械维修</t>
  </si>
  <si>
    <t xml:space="preserve">能够熟练操作玻璃机械制作，能够独立开展研究玻璃加工机械</t>
  </si>
  <si>
    <t xml:space="preserve">刘秋菊</t>
  </si>
  <si>
    <t xml:space="preserve">1516968970@qq.com</t>
  </si>
  <si>
    <t xml:space="preserve">刘菊</t>
  </si>
  <si>
    <t xml:space="preserve">沧州安恒五金制造有限公司</t>
  </si>
  <si>
    <t xml:space="preserve">防火门用，门控五金锁具智能锁具</t>
  </si>
  <si>
    <t xml:space="preserve">南皮县</t>
  </si>
  <si>
    <t xml:space="preserve">张庆胜</t>
  </si>
  <si>
    <t xml:space="preserve">1353637597@qq.com</t>
  </si>
  <si>
    <t xml:space="preserve">仓储管理</t>
  </si>
  <si>
    <t xml:space="preserve">质检主管</t>
  </si>
  <si>
    <t xml:space="preserve">沧州北方散热器股份有限公司</t>
  </si>
  <si>
    <t xml:space="preserve">散热器</t>
  </si>
  <si>
    <t xml:space="preserve">许主任</t>
  </si>
  <si>
    <t xml:space="preserve">npbf_sgr@vip.164.com</t>
  </si>
  <si>
    <r>
      <rPr>
        <sz val="11"/>
        <color rgb="FF000000"/>
        <rFont val="黑体"/>
        <family val="3"/>
        <charset val="134"/>
      </rPr>
      <t xml:space="preserve">CNC</t>
    </r>
    <r>
      <rPr>
        <sz val="11"/>
        <color rgb="FF000000"/>
        <rFont val="Noto Sans"/>
        <family val="2"/>
      </rPr>
      <t xml:space="preserve">操作</t>
    </r>
  </si>
  <si>
    <t xml:space="preserve">沧州德安防爆特种工具制造有限公司</t>
  </si>
  <si>
    <t xml:space="preserve">实验员</t>
  </si>
  <si>
    <t xml:space="preserve">材料类</t>
  </si>
  <si>
    <t xml:space="preserve">付安</t>
  </si>
  <si>
    <t xml:space="preserve">283220824@qq.com</t>
  </si>
  <si>
    <t xml:space="preserve">销售运营</t>
  </si>
  <si>
    <t xml:space="preserve">销售专业</t>
  </si>
  <si>
    <t xml:space="preserve">沧州惠邦交通通讯产品制造有限公司</t>
  </si>
  <si>
    <t xml:space="preserve">轨道箱体、医疗零部件</t>
  </si>
  <si>
    <t xml:space="preserve">机电设计</t>
  </si>
  <si>
    <r>
      <rPr>
        <sz val="11"/>
        <rFont val="Noto Sans"/>
        <family val="2"/>
      </rPr>
      <t xml:space="preserve">工作经验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崔志亮</t>
  </si>
  <si>
    <t xml:space="preserve">czl@jtorbon.com</t>
  </si>
  <si>
    <t xml:space="preserve">有焊工证</t>
  </si>
  <si>
    <t xml:space="preserve">沧州金鑫五金制造有限公司</t>
  </si>
  <si>
    <t xml:space="preserve">人事管理</t>
  </si>
  <si>
    <t xml:space="preserve">陈文正</t>
  </si>
  <si>
    <t xml:space="preserve">616487561@qq.com</t>
  </si>
  <si>
    <t xml:space="preserve">若干</t>
  </si>
  <si>
    <t xml:space="preserve">有经验</t>
  </si>
  <si>
    <t xml:space="preserve">沧州科威电子有限责任公司</t>
  </si>
  <si>
    <t xml:space="preserve">微波组件</t>
  </si>
  <si>
    <t xml:space="preserve">高辰喆</t>
  </si>
  <si>
    <t xml:space="preserve">npkewei@vip.sina.com</t>
  </si>
  <si>
    <t xml:space="preserve">沧州立德机电有限公司</t>
  </si>
  <si>
    <t xml:space="preserve">泵壳机柜</t>
  </si>
  <si>
    <t xml:space="preserve">机械自动化、电气工程</t>
  </si>
  <si>
    <t xml:space="preserve">李伟君</t>
  </si>
  <si>
    <t xml:space="preserve">896909220@qq.com</t>
  </si>
  <si>
    <t xml:space="preserve">沧州龙达电子有限公司</t>
  </si>
  <si>
    <t xml:space="preserve">模具开发</t>
  </si>
  <si>
    <t xml:space="preserve">陈俊升</t>
  </si>
  <si>
    <t xml:space="preserve">cz_longda@sina.com</t>
  </si>
  <si>
    <t xml:space="preserve">沧州庆昭五金制品有限公司</t>
  </si>
  <si>
    <t xml:space="preserve">会三维画图、图纸设计</t>
  </si>
  <si>
    <t xml:space="preserve">6</t>
  </si>
  <si>
    <t xml:space="preserve">刘爱迪</t>
  </si>
  <si>
    <t xml:space="preserve">18731762800</t>
  </si>
  <si>
    <t xml:space="preserve">qingzhaowujin@126.com</t>
  </si>
  <si>
    <t xml:space="preserve">沧州荣盛达电器有限公司</t>
  </si>
  <si>
    <t xml:space="preserve">汽车零部件</t>
  </si>
  <si>
    <t xml:space="preserve">生产主管</t>
  </si>
  <si>
    <t xml:space="preserve">机械类相关</t>
  </si>
  <si>
    <t xml:space="preserve">有排产、生产管理经验</t>
  </si>
  <si>
    <t xml:space="preserve">12-30</t>
  </si>
  <si>
    <t xml:space="preserve">郭洋</t>
  </si>
  <si>
    <t xml:space="preserve">GYSRSD8866@vip.163.com</t>
  </si>
  <si>
    <t xml:space="preserve">沧州瑞青五金制品有限公司</t>
  </si>
  <si>
    <t xml:space="preserve">五金冲压件、管道装备，机箱机柜</t>
  </si>
  <si>
    <t xml:space="preserve">三维制图</t>
  </si>
  <si>
    <t xml:space="preserve">独立操作生产机械</t>
  </si>
  <si>
    <t xml:space="preserve">白普华</t>
  </si>
  <si>
    <t xml:space="preserve">houdong@rqgs.com.cn</t>
  </si>
  <si>
    <t xml:space="preserve">数控加工</t>
  </si>
  <si>
    <t xml:space="preserve">模具加工</t>
  </si>
  <si>
    <t xml:space="preserve">焊接自动化</t>
  </si>
  <si>
    <t xml:space="preserve">沧州伟恒五金制品有限公司</t>
  </si>
  <si>
    <t xml:space="preserve">五金冲压件、管道制造</t>
  </si>
  <si>
    <t xml:space="preserve">戴海霞</t>
  </si>
  <si>
    <t xml:space="preserve">15033176000@163.com</t>
  </si>
  <si>
    <t xml:space="preserve">沧州鑫利达五金制造有限责任公司</t>
  </si>
  <si>
    <t xml:space="preserve">郝俊萍</t>
  </si>
  <si>
    <t xml:space="preserve">xinlida@cangzhouxinlida.com</t>
  </si>
  <si>
    <t xml:space="preserve">电气</t>
  </si>
  <si>
    <t xml:space="preserve">xinlida@cangzhouxinlida.com </t>
  </si>
  <si>
    <t xml:space="preserve">焊接工程师</t>
  </si>
  <si>
    <t xml:space="preserve">焊接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年以上工作经验</t>
    </r>
  </si>
  <si>
    <t xml:space="preserve">沧州亚龙压滤机有限公司</t>
  </si>
  <si>
    <t xml:space="preserve">压滤机除尘器</t>
  </si>
  <si>
    <t xml:space="preserve">能够熟练操作机械设备</t>
  </si>
  <si>
    <t xml:space="preserve">刘锡彬</t>
  </si>
  <si>
    <t xml:space="preserve">yalong@btyalong</t>
  </si>
  <si>
    <t xml:space="preserve">机械加工</t>
  </si>
  <si>
    <t xml:space="preserve">沧州永达五金制造有限公司</t>
  </si>
  <si>
    <t xml:space="preserve">汽车电机用铁芯，机壳，汽车用支架</t>
  </si>
  <si>
    <t xml:space="preserve">模具工程师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模具设计工作经验</t>
    </r>
  </si>
  <si>
    <t xml:space="preserve">许行森</t>
  </si>
  <si>
    <t xml:space="preserve">河北彪悍运动器械有限公司</t>
  </si>
  <si>
    <t xml:space="preserve">运动器械</t>
  </si>
  <si>
    <t xml:space="preserve">maxxus@126.com</t>
  </si>
  <si>
    <t xml:space="preserve">河北东晟实业有限公司</t>
  </si>
  <si>
    <t xml:space="preserve">金属成型机床</t>
  </si>
  <si>
    <t xml:space="preserve">冯振东</t>
  </si>
  <si>
    <t xml:space="preserve">15010166077@163.com</t>
  </si>
  <si>
    <t xml:space="preserve">河北恒基硕业五金制造有限公司</t>
  </si>
  <si>
    <t xml:space="preserve">五金冲压件、汽车零配件</t>
  </si>
  <si>
    <t xml:space="preserve">刘云霞</t>
  </si>
  <si>
    <t xml:space="preserve">hjjh@nphengji.com</t>
  </si>
  <si>
    <t xml:space="preserve">河北江津五金制品股份有限公司</t>
  </si>
  <si>
    <t xml:space="preserve">航空航天、汽车配件</t>
  </si>
  <si>
    <t xml:space="preserve">精密模具设计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模具设计工作经验</t>
    </r>
  </si>
  <si>
    <t xml:space="preserve">山西大同大学河北大学</t>
  </si>
  <si>
    <t xml:space="preserve">杨文志</t>
  </si>
  <si>
    <t xml:space="preserve">hbjjwj@vip.163.com</t>
  </si>
  <si>
    <t xml:space="preserve">河北南风金属制品有限公司</t>
  </si>
  <si>
    <t xml:space="preserve">冲压件</t>
  </si>
  <si>
    <t xml:space="preserve">电气工程</t>
  </si>
  <si>
    <t xml:space="preserve">刘静</t>
  </si>
  <si>
    <t xml:space="preserve">xiandai1883@163.com</t>
  </si>
  <si>
    <t xml:space="preserve">河北南皮铁路器材有限公司</t>
  </si>
  <si>
    <t xml:space="preserve">信号产品</t>
  </si>
  <si>
    <t xml:space="preserve">检验</t>
  </si>
  <si>
    <t xml:space="preserve">4</t>
  </si>
  <si>
    <t xml:space="preserve">张雯</t>
  </si>
  <si>
    <t xml:space="preserve">bgs@nanxinchina.com</t>
  </si>
  <si>
    <t xml:space="preserve">河北鹏美五金制品有限公司</t>
  </si>
  <si>
    <t xml:space="preserve">质量主管</t>
  </si>
  <si>
    <r>
      <rPr>
        <sz val="11"/>
        <rFont val="Noto Sans"/>
        <family val="2"/>
      </rPr>
      <t xml:space="preserve">质检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，具备质量检验、管控、书写报告能力</t>
    </r>
  </si>
  <si>
    <t xml:space="preserve">刘怀博</t>
  </si>
  <si>
    <t xml:space="preserve">hbpmwj@sina.com</t>
  </si>
  <si>
    <t xml:space="preserve">技术开发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验，具备产品设计、分析、报价能力</t>
    </r>
  </si>
  <si>
    <t xml:space="preserve">机器人焊接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验，懂焊接机器人编程，生产管理</t>
    </r>
  </si>
  <si>
    <t xml:space="preserve">具备模具组装、调整、维修、维护能力</t>
  </si>
  <si>
    <t xml:space="preserve">河北润东聚苯检验检测有限公司</t>
  </si>
  <si>
    <t xml:space="preserve">低温、超低能耗</t>
  </si>
  <si>
    <t xml:space="preserve">建筑</t>
  </si>
  <si>
    <t xml:space="preserve">河北工业大学</t>
  </si>
  <si>
    <t xml:space="preserve">李超</t>
  </si>
  <si>
    <t xml:space="preserve">hebeirundong@sina.com</t>
  </si>
  <si>
    <t xml:space="preserve">河北深海电器有限公司</t>
  </si>
  <si>
    <t xml:space="preserve">机械工程师</t>
  </si>
  <si>
    <t xml:space="preserve">机械设计及其自动化，机电一体化</t>
  </si>
  <si>
    <t xml:space="preserve">刘俊霞</t>
  </si>
  <si>
    <t xml:space="preserve">liujunxia@hbshenhai.com.cn</t>
  </si>
  <si>
    <t xml:space="preserve">河北亚尔农业科技股份有限公司</t>
  </si>
  <si>
    <t xml:space="preserve">食品</t>
  </si>
  <si>
    <t xml:space="preserve">面点工</t>
  </si>
  <si>
    <t xml:space="preserve">面点师</t>
  </si>
  <si>
    <t xml:space="preserve">张兴旺</t>
  </si>
  <si>
    <t xml:space="preserve">365094853@qq.com</t>
  </si>
  <si>
    <t xml:space="preserve">文秘</t>
  </si>
  <si>
    <t xml:space="preserve">办公自动化</t>
  </si>
  <si>
    <t xml:space="preserve">河北智友机电制造有限公司</t>
  </si>
  <si>
    <t xml:space="preserve">段娜娜</t>
  </si>
  <si>
    <t xml:space="preserve">duannana@zhiyou.group</t>
  </si>
  <si>
    <t xml:space="preserve">南皮华宇棉业有限公司</t>
  </si>
  <si>
    <t xml:space="preserve">棉纺织</t>
  </si>
  <si>
    <t xml:space="preserve">技术维修</t>
  </si>
  <si>
    <t xml:space="preserve">赵怀艳</t>
  </si>
  <si>
    <t xml:space="preserve">yangshuxin526@163.com</t>
  </si>
  <si>
    <t xml:space="preserve">纺纱工艺设计</t>
  </si>
  <si>
    <t xml:space="preserve">南皮建基五金制品有限公司</t>
  </si>
  <si>
    <t xml:space="preserve">张广基</t>
  </si>
  <si>
    <t xml:space="preserve">npjj208@sina.com</t>
  </si>
  <si>
    <t xml:space="preserve">计算机、机械类</t>
  </si>
  <si>
    <t xml:space="preserve">级进模钳工</t>
  </si>
  <si>
    <t xml:space="preserve">南皮县健通五金制造有限公司</t>
  </si>
  <si>
    <t xml:space="preserve">30-50</t>
  </si>
  <si>
    <t xml:space="preserve">许罗军</t>
  </si>
  <si>
    <t xml:space="preserve">npajwj@163.com</t>
  </si>
  <si>
    <t xml:space="preserve">金属成形</t>
  </si>
  <si>
    <t xml:space="preserve">南皮县利辉五金接插件厂</t>
  </si>
  <si>
    <t xml:space="preserve">曹世利</t>
  </si>
  <si>
    <t xml:space="preserve">nplihui@126.com</t>
  </si>
  <si>
    <t xml:space="preserve">焊接工</t>
  </si>
  <si>
    <t xml:space="preserve">机器人</t>
  </si>
  <si>
    <t xml:space="preserve">模具制作</t>
  </si>
  <si>
    <t xml:space="preserve">南皮县绿源环保设备有限公司</t>
  </si>
  <si>
    <t xml:space="preserve">三元催化器
汽车用五金件</t>
  </si>
  <si>
    <t xml:space="preserve">模检具设计</t>
  </si>
  <si>
    <t xml:space="preserve">能够使用计算机制图</t>
  </si>
  <si>
    <t xml:space="preserve">许宝增</t>
  </si>
  <si>
    <t xml:space="preserve">nply-cbz@163.com</t>
  </si>
  <si>
    <t xml:space="preserve">能够上卸模具、开发模具</t>
  </si>
  <si>
    <t xml:space="preserve">南皮县鹏宇机电有限公司</t>
  </si>
  <si>
    <t xml:space="preserve">空调配件</t>
  </si>
  <si>
    <t xml:space="preserve">机械、模具</t>
  </si>
  <si>
    <t xml:space="preserve">能够熟练操作技术，看懂图纸</t>
  </si>
  <si>
    <t xml:space="preserve">徐周龙</t>
  </si>
  <si>
    <t xml:space="preserve">营销师</t>
  </si>
  <si>
    <t xml:space="preserve">有机械销售经验优先</t>
  </si>
  <si>
    <t xml:space="preserve">南皮县赛格机电有限责任公司</t>
  </si>
  <si>
    <t xml:space="preserve">汽车零件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设计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工作经验</t>
    </r>
  </si>
  <si>
    <t xml:space="preserve">梁丽华</t>
  </si>
  <si>
    <t xml:space="preserve">admin@hbsaige.com</t>
  </si>
  <si>
    <t xml:space="preserve">机电一体化
机械制造业</t>
  </si>
  <si>
    <t xml:space="preserve">车辆工程类大学</t>
  </si>
  <si>
    <t xml:space="preserve">南皮县伟达五金制造有限公司</t>
  </si>
  <si>
    <t xml:space="preserve">朱丽丽</t>
  </si>
  <si>
    <t xml:space="preserve">981486798@qq.com</t>
  </si>
  <si>
    <t xml:space="preserve">南皮县振宇机电有限责任公司</t>
  </si>
  <si>
    <t xml:space="preserve">压缩机配件、汽车配件，五金建筑</t>
  </si>
  <si>
    <t xml:space="preserve">产品设计、开发、生产工艺、技术</t>
  </si>
  <si>
    <t xml:space="preserve">崔学</t>
  </si>
  <si>
    <t xml:space="preserve">zycw@hbzhenyu.com</t>
  </si>
  <si>
    <t xml:space="preserve">新南风加热制冷（沧州）有限公司</t>
  </si>
  <si>
    <t xml:space="preserve">驻车加热器、除霜器、散热器</t>
  </si>
  <si>
    <t xml:space="preserve">产品工程师</t>
  </si>
  <si>
    <t xml:space="preserve">机械类
电子电气类</t>
  </si>
  <si>
    <t xml:space="preserve">邓超</t>
  </si>
  <si>
    <t xml:space="preserve">ken.deng@newnanfeng.com</t>
  </si>
  <si>
    <t xml:space="preserve">氩弧焊、气焊</t>
  </si>
  <si>
    <t xml:space="preserve">中粮工程装备南皮有限公司</t>
  </si>
  <si>
    <t xml:space="preserve">榨油成套设备及冷链设备</t>
  </si>
  <si>
    <t xml:space="preserve">数控操作及焊接组装</t>
  </si>
  <si>
    <t xml:space="preserve">李国华</t>
  </si>
  <si>
    <t xml:space="preserve">fysfys0529@qq.com</t>
  </si>
  <si>
    <t xml:space="preserve">沧州图泰机柜有限公司</t>
  </si>
  <si>
    <t xml:space="preserve">电子机箱</t>
  </si>
  <si>
    <t xml:space="preserve">激光操作工</t>
  </si>
  <si>
    <r>
      <rPr>
        <sz val="11"/>
        <rFont val="黑体"/>
        <family val="3"/>
        <charset val="134"/>
      </rPr>
      <t xml:space="preserve">18-50</t>
    </r>
    <r>
      <rPr>
        <sz val="11"/>
        <rFont val="Noto Sans"/>
        <family val="2"/>
      </rPr>
      <t xml:space="preserve">岁，接受学徒，需要黑白倒班</t>
    </r>
  </si>
  <si>
    <t xml:space="preserve">青县</t>
  </si>
  <si>
    <t xml:space="preserve">吴彦丹</t>
  </si>
  <si>
    <t xml:space="preserve">18830252205
15932738189</t>
  </si>
  <si>
    <t xml:space="preserve">焊渣清理工</t>
  </si>
  <si>
    <r>
      <rPr>
        <sz val="11"/>
        <rFont val="黑体"/>
        <family val="3"/>
        <charset val="134"/>
      </rPr>
      <t xml:space="preserve">55</t>
    </r>
    <r>
      <rPr>
        <sz val="11"/>
        <rFont val="Noto Sans"/>
        <family val="2"/>
      </rPr>
      <t xml:space="preserve">岁以下，可以接受加班</t>
    </r>
  </si>
  <si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岁以下，可以接受加班</t>
    </r>
  </si>
  <si>
    <t xml:space="preserve">5.4-5.8</t>
  </si>
  <si>
    <t xml:space="preserve">制图技术工</t>
  </si>
  <si>
    <r>
      <rPr>
        <sz val="11"/>
        <rFont val="黑体"/>
        <family val="3"/>
        <charset val="134"/>
      </rPr>
      <t xml:space="preserve">3-5</t>
    </r>
    <r>
      <rPr>
        <sz val="11"/>
        <rFont val="Noto Sans"/>
        <family val="2"/>
      </rPr>
      <t xml:space="preserve">年经验的师傅，不接受学徒</t>
    </r>
  </si>
  <si>
    <t xml:space="preserve">河北科源智能电气有限公司</t>
  </si>
  <si>
    <t xml:space="preserve">白班折弯临时工</t>
  </si>
  <si>
    <t xml:space="preserve">卞得亮</t>
  </si>
  <si>
    <t xml:space="preserve">激光下料工</t>
  </si>
  <si>
    <t xml:space="preserve">激光切管</t>
  </si>
  <si>
    <t xml:space="preserve">沧州凯阳机电设备科技有限公司</t>
  </si>
  <si>
    <t xml:space="preserve">4.8-5.4</t>
  </si>
  <si>
    <t xml:space="preserve">王凤文</t>
  </si>
  <si>
    <t xml:space="preserve">物料员</t>
  </si>
  <si>
    <t xml:space="preserve">4.2-4.8</t>
  </si>
  <si>
    <t xml:space="preserve">电焊学徒</t>
  </si>
  <si>
    <t xml:space="preserve">4.2-6</t>
  </si>
  <si>
    <t xml:space="preserve">折弯工</t>
  </si>
  <si>
    <t xml:space="preserve">7.2-12</t>
  </si>
  <si>
    <t xml:space="preserve">喷漆工</t>
  </si>
  <si>
    <t xml:space="preserve">5.4-7.2</t>
  </si>
  <si>
    <t xml:space="preserve">3.3.6-4.8</t>
  </si>
  <si>
    <t xml:space="preserve">沧州环宇电气设备有限公司</t>
  </si>
  <si>
    <t xml:space="preserve">成本核算会计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者</t>
    </r>
  </si>
  <si>
    <t xml:space="preserve">生产统计</t>
  </si>
  <si>
    <r>
      <rPr>
        <sz val="11"/>
        <rFont val="黑体"/>
        <family val="3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3.6-4.8</t>
  </si>
  <si>
    <t xml:space="preserve">4.8-12</t>
  </si>
  <si>
    <t xml:space="preserve">折弯操作工</t>
  </si>
  <si>
    <t xml:space="preserve">焊接学徒工</t>
  </si>
  <si>
    <t xml:space="preserve">4.8-9.6</t>
  </si>
  <si>
    <t xml:space="preserve">焊接铆工</t>
  </si>
  <si>
    <t xml:space="preserve">18-24</t>
  </si>
  <si>
    <t xml:space="preserve">4.8-7.2</t>
  </si>
  <si>
    <t xml:space="preserve">设备维修师傅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者</t>
    </r>
  </si>
  <si>
    <t xml:space="preserve">青县择明朗熙电子器件有限公司</t>
  </si>
  <si>
    <t xml:space="preserve">小巨人、规上、高新技术</t>
  </si>
  <si>
    <t xml:space="preserve">磁芯、互感器、继电器</t>
  </si>
  <si>
    <t xml:space="preserve">一线操作</t>
  </si>
  <si>
    <t xml:space="preserve">张经理
王经理
张经理</t>
  </si>
  <si>
    <t xml:space="preserve">15302066335
13323173068
19931728752</t>
  </si>
  <si>
    <t xml:space="preserve">设备维修工</t>
  </si>
  <si>
    <t xml:space="preserve">青县鑫馨龙粉末机箱制造有限公司</t>
  </si>
  <si>
    <t xml:space="preserve">10.8-14.4</t>
  </si>
  <si>
    <t xml:space="preserve">白忠泽</t>
  </si>
  <si>
    <t xml:space="preserve">河北腾耀电子设备有限公司</t>
  </si>
  <si>
    <t xml:space="preserve">打磨工</t>
  </si>
  <si>
    <t xml:space="preserve">有打磨铝、不锈钢、碳钢板材工件经验者优先</t>
  </si>
  <si>
    <t xml:space="preserve">9.6-14.4</t>
  </si>
  <si>
    <t xml:space="preserve">车间辅助工</t>
  </si>
  <si>
    <t xml:space="preserve">踏实肯干，吃苦耐劳、身体强壮从事车间流水线等辅助工</t>
  </si>
  <si>
    <t xml:space="preserve">激光切割操作工</t>
  </si>
  <si>
    <r>
      <rPr>
        <sz val="11"/>
        <rFont val="黑体"/>
        <family val="3"/>
        <charset val="134"/>
      </rPr>
      <t xml:space="preserve">20-45</t>
    </r>
    <r>
      <rPr>
        <sz val="11"/>
        <rFont val="Noto Sans"/>
        <family val="2"/>
      </rPr>
      <t xml:space="preserve">岁，有相关工作经验者优先，要求爱岗敬业，可单独操作</t>
    </r>
    <r>
      <rPr>
        <sz val="11"/>
        <rFont val="黑体"/>
        <family val="3"/>
        <charset val="134"/>
      </rPr>
      <t xml:space="preserve">amada</t>
    </r>
    <r>
      <rPr>
        <sz val="11"/>
        <rFont val="Noto Sans"/>
        <family val="2"/>
      </rPr>
      <t xml:space="preserve">、通快激光设备的，可接受学徒</t>
    </r>
  </si>
  <si>
    <t xml:space="preserve">6-9.6</t>
  </si>
  <si>
    <t xml:space="preserve">折弯</t>
  </si>
  <si>
    <r>
      <rPr>
        <sz val="11"/>
        <rFont val="黑体"/>
        <family val="3"/>
        <charset val="134"/>
      </rPr>
      <t xml:space="preserve">20-45</t>
    </r>
    <r>
      <rPr>
        <sz val="11"/>
        <rFont val="Noto Sans"/>
        <family val="2"/>
      </rPr>
      <t xml:space="preserve">岁，有相关工作经验者优先，能够识读加工图纸，能够独立操作折弯机，可接受学徒</t>
    </r>
  </si>
  <si>
    <t xml:space="preserve">7.2-14.4</t>
  </si>
  <si>
    <t xml:space="preserve">焊接操作工</t>
  </si>
  <si>
    <t xml:space="preserve">爱岗敬业、吃苦耐劳，能熟练使用二保焊、氩弧焊机，有一定焊接基础，能识别图纸</t>
  </si>
  <si>
    <t xml:space="preserve">要求踏实肯干，吃苦耐劳，有组装工作经验者优先录用</t>
  </si>
  <si>
    <t xml:space="preserve">8.4-18</t>
  </si>
  <si>
    <t xml:space="preserve">机加工</t>
  </si>
  <si>
    <r>
      <rPr>
        <sz val="11"/>
        <rFont val="黑体"/>
        <family val="3"/>
        <charset val="134"/>
      </rPr>
      <t xml:space="preserve">20-45</t>
    </r>
    <r>
      <rPr>
        <sz val="11"/>
        <rFont val="Noto Sans"/>
        <family val="2"/>
      </rPr>
      <t xml:space="preserve">岁，有相关工作经验者优先，能识读机械加工图纸，有加工基础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能编程者优先</t>
    </r>
  </si>
  <si>
    <t xml:space="preserve">数控冲床操作工</t>
  </si>
  <si>
    <r>
      <rPr>
        <sz val="11"/>
        <rFont val="黑体"/>
        <family val="3"/>
        <charset val="134"/>
      </rPr>
      <t xml:space="preserve">20-45</t>
    </r>
    <r>
      <rPr>
        <sz val="11"/>
        <rFont val="Noto Sans"/>
        <family val="2"/>
      </rPr>
      <t xml:space="preserve">岁，有相关工作经验者优先，能熟练操作</t>
    </r>
    <r>
      <rPr>
        <sz val="11"/>
        <rFont val="黑体"/>
        <family val="3"/>
        <charset val="134"/>
      </rPr>
      <t xml:space="preserve">amada</t>
    </r>
    <r>
      <rPr>
        <sz val="11"/>
        <rFont val="Noto Sans"/>
        <family val="2"/>
      </rPr>
      <t xml:space="preserve">、村田数控冲床设备的，能编程者优先录用，可接受学徒</t>
    </r>
  </si>
  <si>
    <t xml:space="preserve">仓库管理员</t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ERP</t>
    </r>
    <r>
      <rPr>
        <sz val="11"/>
        <rFont val="Noto Sans"/>
        <family val="2"/>
      </rPr>
      <t xml:space="preserve">软件，完成出入库数据录入，物料收发</t>
    </r>
  </si>
  <si>
    <t xml:space="preserve">安全管理资料员</t>
  </si>
  <si>
    <r>
      <rPr>
        <sz val="11"/>
        <rFont val="黑体"/>
        <family val="3"/>
        <charset val="134"/>
      </rPr>
      <t xml:space="preserve">20-45</t>
    </r>
    <r>
      <rPr>
        <sz val="11"/>
        <rFont val="Noto Sans"/>
        <family val="2"/>
      </rPr>
      <t xml:space="preserve">岁，有相关工作经验者优先，对安全标准化、双控运行熟悉了解</t>
    </r>
  </si>
  <si>
    <t xml:space="preserve">河北德泰自动化包装设备有限公司</t>
  </si>
  <si>
    <t xml:space="preserve">包装设备</t>
  </si>
  <si>
    <t xml:space="preserve">电焊工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经验，有焊工证</t>
    </r>
  </si>
  <si>
    <t xml:space="preserve">9.6-15.6</t>
  </si>
  <si>
    <t xml:space="preserve">人事部</t>
  </si>
  <si>
    <t xml:space="preserve">加工中心编程人员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经验，熟练操作设备，独立编程</t>
    </r>
  </si>
  <si>
    <t xml:space="preserve">8.4-12</t>
  </si>
  <si>
    <r>
      <rPr>
        <sz val="11"/>
        <rFont val="Noto Sans"/>
        <family val="2"/>
      </rPr>
      <t xml:space="preserve">熟练操作</t>
    </r>
    <r>
      <rPr>
        <sz val="11"/>
        <rFont val="黑体"/>
        <family val="3"/>
        <charset val="134"/>
      </rPr>
      <t xml:space="preserve">ERP</t>
    </r>
    <r>
      <rPr>
        <sz val="11"/>
        <rFont val="Noto Sans"/>
        <family val="2"/>
      </rPr>
      <t xml:space="preserve">系统，有经验者优先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要求会简单的电脑操作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可以接受加班（偶尔加班）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沟通能力强，能独立协调解决现场问题，男、女均可，</t>
    </r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机械专业、机电、电气相关专业</t>
  </si>
  <si>
    <r>
      <rPr>
        <sz val="11"/>
        <rFont val="黑体"/>
        <family val="3"/>
        <charset val="134"/>
      </rPr>
      <t xml:space="preserve">30-45</t>
    </r>
    <r>
      <rPr>
        <sz val="11"/>
        <rFont val="Noto Sans"/>
        <family val="2"/>
      </rPr>
      <t xml:space="preserve">岁，男士，机械专业、机电、电气相关专业优先，有机械组装经验者优先</t>
    </r>
  </si>
  <si>
    <t xml:space="preserve">河北汇硕能源装备有限公司</t>
  </si>
  <si>
    <t xml:space="preserve">能源装备</t>
  </si>
  <si>
    <r>
      <rPr>
        <sz val="11"/>
        <rFont val="Noto Sans"/>
        <family val="2"/>
      </rPr>
      <t xml:space="preserve">男性年龄</t>
    </r>
    <r>
      <rPr>
        <sz val="11"/>
        <rFont val="黑体"/>
        <family val="3"/>
        <charset val="134"/>
      </rPr>
      <t xml:space="preserve">18-55</t>
    </r>
    <r>
      <rPr>
        <sz val="11"/>
        <rFont val="Noto Sans"/>
        <family val="2"/>
      </rPr>
      <t xml:space="preserve">周岁，女性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18233782627
13439204115</t>
  </si>
  <si>
    <t xml:space="preserve">激光数控操作工</t>
  </si>
  <si>
    <t xml:space="preserve">喷漆枪手</t>
  </si>
  <si>
    <r>
      <rPr>
        <sz val="11"/>
        <rFont val="Noto Sans"/>
        <family val="2"/>
      </rPr>
      <t xml:space="preserve">男性年龄</t>
    </r>
    <r>
      <rPr>
        <sz val="11"/>
        <rFont val="黑体"/>
        <family val="3"/>
        <charset val="134"/>
      </rPr>
      <t xml:space="preserve">18-55</t>
    </r>
    <r>
      <rPr>
        <sz val="11"/>
        <rFont val="Noto Sans"/>
        <family val="2"/>
      </rPr>
      <t xml:space="preserve">周岁，女性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，有证优先</t>
    </r>
  </si>
  <si>
    <t xml:space="preserve">喷涂保护工</t>
  </si>
  <si>
    <t xml:space="preserve">人事专员</t>
  </si>
  <si>
    <t xml:space="preserve">商务文员</t>
  </si>
  <si>
    <t xml:space="preserve">画图技术</t>
  </si>
  <si>
    <r>
      <rPr>
        <sz val="11"/>
        <rFont val="Noto Sans"/>
        <family val="2"/>
      </rPr>
      <t xml:space="preserve">男性年龄</t>
    </r>
    <r>
      <rPr>
        <sz val="11"/>
        <rFont val="黑体"/>
        <family val="3"/>
        <charset val="134"/>
      </rPr>
      <t xml:space="preserve">18-55</t>
    </r>
    <r>
      <rPr>
        <sz val="11"/>
        <rFont val="Noto Sans"/>
        <family val="2"/>
      </rPr>
      <t xml:space="preserve">周岁，女性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，有经验者优先</t>
    </r>
  </si>
  <si>
    <r>
      <rPr>
        <sz val="11"/>
        <rFont val="Noto Sans"/>
        <family val="2"/>
      </rPr>
      <t xml:space="preserve">男性年龄</t>
    </r>
    <r>
      <rPr>
        <sz val="11"/>
        <rFont val="黑体"/>
        <family val="3"/>
        <charset val="134"/>
      </rPr>
      <t xml:space="preserve">18-55</t>
    </r>
    <r>
      <rPr>
        <sz val="11"/>
        <rFont val="Noto Sans"/>
        <family val="2"/>
      </rPr>
      <t xml:space="preserve">周岁，女性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，有无经验均可，有经验者优先</t>
    </r>
  </si>
  <si>
    <t xml:space="preserve">沧州巨融丰驰电器设备有限公司</t>
  </si>
  <si>
    <t xml:space="preserve">电气设备</t>
  </si>
  <si>
    <t xml:space="preserve">集装箱画图技术工</t>
  </si>
  <si>
    <t xml:space="preserve">车间班组长</t>
  </si>
  <si>
    <t xml:space="preserve">沧州金雷诺电子设备有限公司</t>
  </si>
  <si>
    <t xml:space="preserve">电子设备</t>
  </si>
  <si>
    <t xml:space="preserve">激光、电焊、折弯、打磨工</t>
  </si>
  <si>
    <t xml:space="preserve">赵雪</t>
  </si>
  <si>
    <t xml:space="preserve">唇动食品股份有限公司</t>
  </si>
  <si>
    <t xml:space="preserve">烘焙食品</t>
  </si>
  <si>
    <t xml:space="preserve">车间生产员工</t>
  </si>
  <si>
    <r>
      <rPr>
        <sz val="11"/>
        <rFont val="Noto Sans"/>
        <family val="2"/>
      </rPr>
      <t xml:space="preserve">负责生产指令完成、设备操作及品质管控、半成品的检测、包装及入库，男女不限，</t>
    </r>
    <r>
      <rPr>
        <sz val="11"/>
        <rFont val="黑体"/>
        <family val="3"/>
        <charset val="134"/>
      </rPr>
      <t xml:space="preserve">20-40</t>
    </r>
    <r>
      <rPr>
        <sz val="11"/>
        <rFont val="Noto Sans"/>
        <family val="2"/>
      </rPr>
      <t xml:space="preserve">周岁，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小时三班倒，能适应夜班</t>
    </r>
  </si>
  <si>
    <t xml:space="preserve">6.6-9.6</t>
  </si>
  <si>
    <t xml:space="preserve">孙女士</t>
  </si>
  <si>
    <t xml:space="preserve">物流配货员</t>
  </si>
  <si>
    <t xml:space="preserve">负责根据《发货通知单》内容备货，发货及每日盘点库存</t>
  </si>
  <si>
    <t xml:space="preserve">5.4-6.6</t>
  </si>
  <si>
    <t xml:space="preserve">物流装卸工</t>
  </si>
  <si>
    <t xml:space="preserve">负责装成品卸原料，男性，会开叉车，有装卸经验</t>
  </si>
  <si>
    <t xml:space="preserve">8.4-14.4</t>
  </si>
  <si>
    <t xml:space="preserve">仓库打包员</t>
  </si>
  <si>
    <r>
      <rPr>
        <sz val="11"/>
        <rFont val="Noto Sans"/>
        <family val="2"/>
      </rPr>
      <t xml:space="preserve">负责快递打包、贴单，女性，</t>
    </r>
    <r>
      <rPr>
        <sz val="11"/>
        <rFont val="黑体"/>
        <family val="3"/>
        <charset val="134"/>
      </rPr>
      <t xml:space="preserve">20-45</t>
    </r>
    <r>
      <rPr>
        <sz val="11"/>
        <rFont val="Noto Sans"/>
        <family val="2"/>
      </rPr>
      <t xml:space="preserve">周岁，干活麻利</t>
    </r>
  </si>
  <si>
    <t xml:space="preserve">3.6-6</t>
  </si>
  <si>
    <t xml:space="preserve">品控员</t>
  </si>
  <si>
    <r>
      <rPr>
        <sz val="11"/>
        <rFont val="Noto Sans"/>
        <family val="2"/>
      </rPr>
      <t xml:space="preserve">负责生产现场环境，卫生，生产工艺及原料成品等质量管控工作，大专及以上学历，食品相关专业优先，工作时间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小时三班倒，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天公休</t>
    </r>
  </si>
  <si>
    <t xml:space="preserve">小洋人集团妙恋乳业有限公司</t>
  </si>
  <si>
    <t xml:space="preserve">销售主管</t>
  </si>
  <si>
    <r>
      <rPr>
        <sz val="11"/>
        <rFont val="黑体"/>
        <family val="3"/>
        <charset val="134"/>
      </rPr>
      <t xml:space="preserve">22-35</t>
    </r>
    <r>
      <rPr>
        <sz val="11"/>
        <rFont val="Noto Sans"/>
        <family val="2"/>
      </rPr>
      <t xml:space="preserve">岁，大专及以上学历，有销售工作经验优先，能力突出者可放宽学历要求</t>
    </r>
  </si>
  <si>
    <t xml:space="preserve">7.2-24</t>
  </si>
  <si>
    <t xml:space="preserve">朱先生</t>
  </si>
  <si>
    <t xml:space="preserve">电商主播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专科以上学历，年龄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性格外向、反应敏捷、表达能力强，具备较强的沟通能力及交际技巧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熟悉平台规则规定，良好的服务意识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有责任心，吃苦耐劳，人品端正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能够妥善协调好公司内外部关系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有主播工作经验者优先</t>
    </r>
  </si>
  <si>
    <t xml:space="preserve">4.8-8.6</t>
  </si>
  <si>
    <t xml:space="preserve">河北周黑鸭食品工业园有限公司</t>
  </si>
  <si>
    <t xml:space="preserve">生产员工</t>
  </si>
  <si>
    <r>
      <rPr>
        <sz val="11"/>
        <rFont val="Noto Sans"/>
        <family val="2"/>
      </rPr>
      <t xml:space="preserve">男女不限，</t>
    </r>
    <r>
      <rPr>
        <sz val="11"/>
        <rFont val="黑体"/>
        <family val="3"/>
        <charset val="134"/>
      </rPr>
      <t xml:space="preserve">25-45</t>
    </r>
    <r>
      <rPr>
        <sz val="11"/>
        <rFont val="Noto Sans"/>
        <family val="2"/>
      </rPr>
      <t xml:space="preserve">岁，不带眼镜</t>
    </r>
  </si>
  <si>
    <t xml:space="preserve">7.2-8.4</t>
  </si>
  <si>
    <t xml:space="preserve">周女士</t>
  </si>
  <si>
    <t xml:space="preserve">污水处理班长</t>
  </si>
  <si>
    <r>
      <rPr>
        <sz val="11"/>
        <rFont val="Noto Sans"/>
        <family val="2"/>
      </rPr>
      <t xml:space="preserve">男士，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以下，中专及以上学历，机械维修相关专业</t>
    </r>
  </si>
  <si>
    <t xml:space="preserve">6-7.2</t>
  </si>
  <si>
    <t xml:space="preserve">沧州新旺汽车散热器制造有限公司</t>
  </si>
  <si>
    <t xml:space="preserve">驻场售后人员</t>
  </si>
  <si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23-40</t>
    </r>
    <r>
      <rPr>
        <sz val="11"/>
        <rFont val="Noto Sans"/>
        <family val="2"/>
      </rPr>
      <t xml:space="preserve">周岁，要常年驻场在苏州工作</t>
    </r>
  </si>
  <si>
    <t xml:space="preserve">苏州</t>
  </si>
  <si>
    <t xml:space="preserve">徐女士</t>
  </si>
  <si>
    <t xml:space="preserve">河北宏光供电器材有限公司</t>
  </si>
  <si>
    <t xml:space="preserve">高铁供电器材</t>
  </si>
  <si>
    <t xml:space="preserve">销售文员</t>
  </si>
  <si>
    <t xml:space="preserve">庞华</t>
  </si>
  <si>
    <t xml:space="preserve">锻压工数控加工中心编程设计</t>
  </si>
  <si>
    <t xml:space="preserve">进行数控加工，编程设计</t>
  </si>
  <si>
    <t xml:space="preserve">销售订单发货员</t>
  </si>
  <si>
    <t xml:space="preserve">庞经理</t>
  </si>
  <si>
    <t xml:space="preserve">河北尼德家居用品有限责任公司</t>
  </si>
  <si>
    <t xml:space="preserve">家居用品</t>
  </si>
  <si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均可，主要负责车间擦板、小木工清洁、贴标签等厂内流水线上的简单工作或以组装、打包、拧螺丝为主</t>
    </r>
  </si>
  <si>
    <r>
      <rPr>
        <sz val="11"/>
        <rFont val="黑体"/>
        <family val="3"/>
        <charset val="134"/>
      </rPr>
      <t xml:space="preserve">25-40</t>
    </r>
    <r>
      <rPr>
        <sz val="11"/>
        <rFont val="Noto Sans"/>
        <family val="2"/>
      </rPr>
      <t xml:space="preserve">周岁，有家具生产管理者优先，熟悉板式家具生产工艺流程，生产工艺、生产流程、成本控制及质量检查，熟悉家具生产制造各个环节的管理流程统筹</t>
    </r>
  </si>
  <si>
    <t xml:space="preserve">采购主管</t>
  </si>
  <si>
    <r>
      <rPr>
        <sz val="11"/>
        <rFont val="黑体"/>
        <family val="3"/>
        <charset val="134"/>
      </rPr>
      <t xml:space="preserve">25-40</t>
    </r>
    <r>
      <rPr>
        <sz val="11"/>
        <rFont val="Noto Sans"/>
        <family val="2"/>
      </rPr>
      <t xml:space="preserve">周岁，有五金、家具采购经验者优先</t>
    </r>
  </si>
  <si>
    <t xml:space="preserve">沧州绿舟环保设备有限公司</t>
  </si>
  <si>
    <t xml:space="preserve">刘总</t>
  </si>
  <si>
    <t xml:space="preserve">和美汽车零部件青县有限公司</t>
  </si>
  <si>
    <t xml:space="preserve">人事助理</t>
  </si>
  <si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25-35</t>
    </r>
    <r>
      <rPr>
        <sz val="11"/>
        <rFont val="Noto Sans"/>
        <family val="2"/>
      </rPr>
      <t xml:space="preserve">岁，大专及以上学历，男女不限</t>
    </r>
  </si>
  <si>
    <t xml:space="preserve">4.8-6</t>
  </si>
  <si>
    <t xml:space="preserve">张彦霞</t>
  </si>
  <si>
    <t xml:space="preserve">专精特新、规上、高新</t>
  </si>
  <si>
    <t xml:space="preserve">形象好，只招男生，有销售经验的优先</t>
  </si>
  <si>
    <t xml:space="preserve">河北恒辉明慧科技有限公司</t>
  </si>
  <si>
    <t xml:space="preserve">机械设备</t>
  </si>
  <si>
    <t xml:space="preserve">技术制图</t>
  </si>
  <si>
    <t xml:space="preserve">陈经理</t>
  </si>
  <si>
    <t xml:space="preserve">组装工人</t>
  </si>
  <si>
    <t xml:space="preserve">折弯工人</t>
  </si>
  <si>
    <t xml:space="preserve">能够接受带学徒</t>
  </si>
  <si>
    <t xml:space="preserve">焊接工人</t>
  </si>
  <si>
    <t xml:space="preserve">打磨工人</t>
  </si>
  <si>
    <t xml:space="preserve">喷涂工人</t>
  </si>
  <si>
    <t xml:space="preserve">组装车间主任</t>
  </si>
  <si>
    <t xml:space="preserve">河北斯洛特石油专用管制造有限公司</t>
  </si>
  <si>
    <t xml:space="preserve">石油设备</t>
  </si>
  <si>
    <t xml:space="preserve">普车操作工</t>
  </si>
  <si>
    <t xml:space="preserve">有普车工作经验</t>
  </si>
  <si>
    <t xml:space="preserve">套管操作工</t>
  </si>
  <si>
    <t xml:space="preserve">锦绣前程玻璃有限责任公司</t>
  </si>
  <si>
    <t xml:space="preserve">玻璃</t>
  </si>
  <si>
    <t xml:space="preserve">河北金彭车业有限公司</t>
  </si>
  <si>
    <t xml:space="preserve">车业</t>
  </si>
  <si>
    <t xml:space="preserve">车间生产工人</t>
  </si>
  <si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，男女不限，初中及以上学历（可招收学徒工）</t>
    </r>
  </si>
  <si>
    <t xml:space="preserve">4.2-7.8</t>
  </si>
  <si>
    <t xml:space="preserve">兰经理</t>
  </si>
  <si>
    <t xml:space="preserve">二保焊工</t>
  </si>
  <si>
    <r>
      <rPr>
        <sz val="11"/>
        <rFont val="Noto Sans"/>
        <family val="2"/>
      </rPr>
      <t xml:space="preserve">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，男女不限，熟练使用二保焊，主要焊接三轮车架及半蓬</t>
    </r>
  </si>
  <si>
    <t xml:space="preserve">激光焊工</t>
  </si>
  <si>
    <t xml:space="preserve">主要焊接三轮车车门操作简单易上手（可招收学徒工）</t>
  </si>
  <si>
    <t xml:space="preserve">贴花工</t>
  </si>
  <si>
    <r>
      <rPr>
        <sz val="11"/>
        <rFont val="Noto Sans"/>
        <family val="2"/>
      </rPr>
      <t xml:space="preserve">可接受夜班，工作时长</t>
    </r>
    <r>
      <rPr>
        <sz val="11"/>
        <rFont val="黑体"/>
        <family val="3"/>
        <charset val="134"/>
      </rPr>
      <t xml:space="preserve">10-12</t>
    </r>
    <r>
      <rPr>
        <sz val="11"/>
        <rFont val="Noto Sans"/>
        <family val="2"/>
      </rPr>
      <t xml:space="preserve">小时左右</t>
    </r>
  </si>
  <si>
    <t xml:space="preserve">物料配送工</t>
  </si>
  <si>
    <t xml:space="preserve">会开叉车，负责来料卸车、仓库配料送料</t>
  </si>
  <si>
    <t xml:space="preserve">锯床工</t>
  </si>
  <si>
    <t xml:space="preserve">沧州中星石油器材有限公司</t>
  </si>
  <si>
    <t xml:space="preserve">石油器材</t>
  </si>
  <si>
    <t xml:space="preserve">分户会计</t>
  </si>
  <si>
    <t xml:space="preserve">有会计证，本科应届毕业生相关专业优先，可以接受出差</t>
  </si>
  <si>
    <t xml:space="preserve">庞先生</t>
  </si>
  <si>
    <t xml:space="preserve">0317-4318907</t>
  </si>
  <si>
    <t xml:space="preserve">沧州精诚伟业电器设备有限公司</t>
  </si>
  <si>
    <t xml:space="preserve">折弯师傅（招学徒）</t>
  </si>
  <si>
    <r>
      <rPr>
        <sz val="11"/>
        <rFont val="Noto Sans"/>
        <family val="2"/>
      </rPr>
      <t xml:space="preserve">男，年龄</t>
    </r>
    <r>
      <rPr>
        <sz val="11"/>
        <rFont val="黑体"/>
        <family val="3"/>
        <charset val="134"/>
      </rPr>
      <t xml:space="preserve">18-55</t>
    </r>
    <r>
      <rPr>
        <sz val="11"/>
        <rFont val="Noto Sans"/>
        <family val="2"/>
      </rPr>
      <t xml:space="preserve">周岁；女，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电焊师傅（持证，招学徒）</t>
  </si>
  <si>
    <t xml:space="preserve">压铆工</t>
  </si>
  <si>
    <t xml:space="preserve">栽丝（招学徒）</t>
  </si>
  <si>
    <t xml:space="preserve">6-8.4</t>
  </si>
  <si>
    <t xml:space="preserve">沧州众诚电器设备有限公司</t>
  </si>
  <si>
    <t xml:space="preserve">组装工（招学徒）</t>
  </si>
  <si>
    <t xml:space="preserve">印字</t>
  </si>
  <si>
    <t xml:space="preserve">喷漆</t>
  </si>
  <si>
    <t xml:space="preserve">喷涂枪手</t>
  </si>
  <si>
    <t xml:space="preserve">制图（师傅）</t>
  </si>
  <si>
    <t xml:space="preserve">采购</t>
  </si>
  <si>
    <t xml:space="preserve">7.2-10.8</t>
  </si>
  <si>
    <r>
      <rPr>
        <sz val="11"/>
        <rFont val="Noto Sans"/>
        <family val="2"/>
      </rPr>
      <t xml:space="preserve">持电工证，男，年龄</t>
    </r>
    <r>
      <rPr>
        <sz val="11"/>
        <rFont val="黑体"/>
        <family val="3"/>
        <charset val="134"/>
      </rPr>
      <t xml:space="preserve">18-55</t>
    </r>
    <r>
      <rPr>
        <sz val="11"/>
        <rFont val="Noto Sans"/>
        <family val="2"/>
      </rPr>
      <t xml:space="preserve">周岁；女，年龄</t>
    </r>
    <r>
      <rPr>
        <sz val="11"/>
        <rFont val="黑体"/>
        <family val="3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6.6-10.2</t>
  </si>
  <si>
    <t xml:space="preserve">沧州鸿源农化有限公司</t>
  </si>
  <si>
    <t xml:space="preserve">农药药剂</t>
  </si>
  <si>
    <r>
      <rPr>
        <sz val="11"/>
        <rFont val="Noto Sans"/>
        <family val="2"/>
      </rPr>
      <t xml:space="preserve">男性，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岁以下，负责车间操作机器生产产品工作，无经验即可</t>
    </r>
  </si>
  <si>
    <t xml:space="preserve">7.2-9.6</t>
  </si>
  <si>
    <t xml:space="preserve">王女士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以下，具备品牌推广力，能妥善处理新老客户关系</t>
    </r>
  </si>
  <si>
    <t xml:space="preserve">化工技术工程师</t>
  </si>
  <si>
    <t xml:space="preserve">河北普非特科技发展有限公司</t>
  </si>
  <si>
    <t xml:space="preserve">河北沃森包装有限公司</t>
  </si>
  <si>
    <t xml:space="preserve">钉木箱工人</t>
  </si>
  <si>
    <r>
      <rPr>
        <sz val="11"/>
        <rFont val="Noto Sans"/>
        <family val="2"/>
      </rPr>
      <t xml:space="preserve">男女不限，</t>
    </r>
    <r>
      <rPr>
        <sz val="11"/>
        <rFont val="黑体"/>
        <family val="3"/>
        <charset val="134"/>
      </rPr>
      <t xml:space="preserve">55</t>
    </r>
    <r>
      <rPr>
        <sz val="11"/>
        <rFont val="Noto Sans"/>
        <family val="2"/>
      </rPr>
      <t xml:space="preserve">岁以下</t>
    </r>
  </si>
  <si>
    <t xml:space="preserve">赵总</t>
  </si>
  <si>
    <r>
      <rPr>
        <sz val="11"/>
        <rFont val="黑体"/>
        <family val="3"/>
        <charset val="134"/>
      </rPr>
      <t xml:space="preserve">25-40</t>
    </r>
    <r>
      <rPr>
        <sz val="11"/>
        <rFont val="Noto Sans"/>
        <family val="2"/>
      </rPr>
      <t xml:space="preserve">岁，男女不限，大专及以上学历，会开车</t>
    </r>
  </si>
  <si>
    <t xml:space="preserve">河北联港废钢铁回收有限公司</t>
  </si>
  <si>
    <t xml:space="preserve">钢铁回收</t>
  </si>
  <si>
    <t xml:space="preserve">挖掘机司机</t>
  </si>
  <si>
    <t xml:space="preserve">河北友田缝纫机有限公司</t>
  </si>
  <si>
    <t xml:space="preserve">缝纫机</t>
  </si>
  <si>
    <t xml:space="preserve">黄经理</t>
  </si>
  <si>
    <t xml:space="preserve">沧州永盛电气设备制造有限公司</t>
  </si>
  <si>
    <t xml:space="preserve">女工</t>
  </si>
  <si>
    <t xml:space="preserve">激光切</t>
  </si>
  <si>
    <t xml:space="preserve">河北圣川装饰材料有限公司</t>
  </si>
  <si>
    <r>
      <rPr>
        <sz val="11"/>
        <color rgb="FF000000"/>
        <rFont val="黑体"/>
        <family val="3"/>
        <charset val="134"/>
      </rPr>
      <t xml:space="preserve">X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EPS</t>
    </r>
    <r>
      <rPr>
        <sz val="11"/>
        <color rgb="FF000000"/>
        <rFont val="Noto Sans"/>
        <family val="2"/>
      </rPr>
      <t xml:space="preserve">保温板、建筑保温砂浆</t>
    </r>
  </si>
  <si>
    <t xml:space="preserve">技工</t>
  </si>
  <si>
    <t xml:space="preserve">王跃</t>
  </si>
  <si>
    <t xml:space="preserve">沧州市鑫联电气控制设备有限公司</t>
  </si>
  <si>
    <t xml:space="preserve">电焊</t>
  </si>
  <si>
    <t xml:space="preserve">组态工程师</t>
  </si>
  <si>
    <t xml:space="preserve">青县旭通橡胶制品有限公司</t>
  </si>
  <si>
    <t xml:space="preserve">橡胶制品</t>
  </si>
  <si>
    <t xml:space="preserve">橡胶硫化工</t>
  </si>
  <si>
    <t xml:space="preserve">沧州广源达建筑材料有限公司</t>
  </si>
  <si>
    <t xml:space="preserve">张爱军</t>
  </si>
  <si>
    <t xml:space="preserve">沧州众泰电器设备有限公司</t>
  </si>
  <si>
    <t xml:space="preserve">机箱</t>
  </si>
  <si>
    <t xml:space="preserve">王金伟</t>
  </si>
  <si>
    <t xml:space="preserve">画图</t>
  </si>
  <si>
    <t xml:space="preserve">杜伟</t>
  </si>
  <si>
    <t xml:space="preserve">沧州科鸣机柜有限公司</t>
  </si>
  <si>
    <t xml:space="preserve">车间工人</t>
  </si>
  <si>
    <t xml:space="preserve">姚培真</t>
  </si>
  <si>
    <t xml:space="preserve">沧州盛宏锁具制造有限公司</t>
  </si>
  <si>
    <t xml:space="preserve">锁具</t>
  </si>
  <si>
    <t xml:space="preserve">吴经理</t>
  </si>
  <si>
    <t xml:space="preserve">沧州同晟电子机箱设备有限公司</t>
  </si>
  <si>
    <t xml:space="preserve">郭家雷</t>
  </si>
  <si>
    <t xml:space="preserve">钣金</t>
  </si>
  <si>
    <t xml:space="preserve">河北福新机箱有限公司</t>
  </si>
  <si>
    <t xml:space="preserve">马德新</t>
  </si>
  <si>
    <t xml:space="preserve">规上</t>
  </si>
  <si>
    <t xml:space="preserve">河北豪威电气设备科技有限公司</t>
  </si>
  <si>
    <t xml:space="preserve">李玉华</t>
  </si>
  <si>
    <t xml:space="preserve">河北青工缝纫机有限公司</t>
  </si>
  <si>
    <t xml:space="preserve">王仁谦</t>
  </si>
  <si>
    <t xml:space="preserve">河北尚千电子科技有限公司</t>
  </si>
  <si>
    <t xml:space="preserve">李强</t>
  </si>
  <si>
    <t xml:space="preserve">河北中电信普智能科技有限公司</t>
  </si>
  <si>
    <t xml:space="preserve">刘文甫</t>
  </si>
  <si>
    <t xml:space="preserve">青县兴业铸造有限公司</t>
  </si>
  <si>
    <t xml:space="preserve">袁国兴</t>
  </si>
  <si>
    <t xml:space="preserve">青县司泉机械制造有限公司</t>
  </si>
  <si>
    <t xml:space="preserve">王维杰</t>
  </si>
  <si>
    <t xml:space="preserve">青县七彩兰针织服装有限公司</t>
  </si>
  <si>
    <t xml:space="preserve">服装</t>
  </si>
  <si>
    <t xml:space="preserve">8-12</t>
  </si>
  <si>
    <t xml:space="preserve">袁学成</t>
  </si>
  <si>
    <t xml:space="preserve">河北天科有限公司</t>
  </si>
  <si>
    <t xml:space="preserve">农药</t>
  </si>
  <si>
    <t xml:space="preserve">沧县</t>
  </si>
  <si>
    <t xml:space="preserve">河北天发生物科技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工作经历</t>
    </r>
  </si>
  <si>
    <t xml:space="preserve">赵恩</t>
  </si>
  <si>
    <t xml:space="preserve">范海新能源有限公司</t>
  </si>
  <si>
    <t xml:space="preserve">电池</t>
  </si>
  <si>
    <t xml:space="preserve">普通生产操作岗</t>
  </si>
  <si>
    <t xml:space="preserve">机械自动化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生产制造经验</t>
    </r>
  </si>
  <si>
    <t xml:space="preserve">李美娟</t>
  </si>
  <si>
    <t xml:space="preserve">华通再生资源利用有限公司</t>
  </si>
  <si>
    <t xml:space="preserve">建筑垃圾处理应用</t>
  </si>
  <si>
    <t xml:space="preserve">大型机械设备修理</t>
  </si>
  <si>
    <t xml:space="preserve">具备液压、电焊维修能力</t>
  </si>
  <si>
    <t xml:space="preserve">马军</t>
  </si>
  <si>
    <t xml:space="preserve">河北沃德阀业有限公司</t>
  </si>
  <si>
    <t xml:space="preserve">组装</t>
  </si>
  <si>
    <t xml:space="preserve">韩素兰</t>
  </si>
  <si>
    <t xml:space="preserve">沧州凯德机械有限公司</t>
  </si>
  <si>
    <t xml:space="preserve">电焊
数控操作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工作经验</t>
    </r>
  </si>
  <si>
    <t xml:space="preserve">杨芝文</t>
  </si>
  <si>
    <t xml:space="preserve">沧州德跃机械科技有限公司</t>
  </si>
  <si>
    <t xml:space="preserve">吕艳涛</t>
  </si>
  <si>
    <t xml:space="preserve">沧州威肯管道制造有限公司</t>
  </si>
  <si>
    <t xml:space="preserve">管道</t>
  </si>
  <si>
    <r>
      <rPr>
        <sz val="11"/>
        <rFont val="Noto Sans"/>
        <family val="2"/>
      </rPr>
      <t xml:space="preserve">懂编程，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验</t>
    </r>
  </si>
  <si>
    <t xml:space="preserve">沧州贵和五金制造有限公司</t>
  </si>
  <si>
    <t xml:space="preserve">各类管道零件</t>
  </si>
  <si>
    <t xml:space="preserve">金属化学</t>
  </si>
  <si>
    <t xml:space="preserve">具备管件生产铸造经验及相关检测资质</t>
  </si>
  <si>
    <t xml:space="preserve">高树学</t>
  </si>
  <si>
    <t xml:space="preserve">沧州金华达包装材料有限公司</t>
  </si>
  <si>
    <t xml:space="preserve">纸管及纸制品</t>
  </si>
  <si>
    <t xml:space="preserve">研发员</t>
  </si>
  <si>
    <t xml:space="preserve">高分子材料</t>
  </si>
  <si>
    <r>
      <rPr>
        <sz val="11"/>
        <rFont val="Noto Sans"/>
        <family val="2"/>
      </rPr>
      <t xml:space="preserve">具备包装材料研发生产经验，从事相关行业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王治臣</t>
  </si>
  <si>
    <t xml:space="preserve">沧州利来金属制品有限公司</t>
  </si>
  <si>
    <t xml:space="preserve">韩立平</t>
  </si>
  <si>
    <t xml:space="preserve">942352714@qq.com</t>
  </si>
  <si>
    <t xml:space="preserve">河北福润科技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-5</t>
    </r>
    <r>
      <rPr>
        <sz val="11"/>
        <rFont val="Noto Sans"/>
        <family val="2"/>
      </rPr>
      <t xml:space="preserve">年工作经验</t>
    </r>
  </si>
  <si>
    <t xml:space="preserve">金福起</t>
  </si>
  <si>
    <t xml:space="preserve">amelia@innonfire.com</t>
  </si>
  <si>
    <t xml:space="preserve">钣金设计师</t>
  </si>
  <si>
    <t xml:space="preserve">沧州国峰交通设施有限公司</t>
  </si>
  <si>
    <t xml:space="preserve">张迎</t>
  </si>
  <si>
    <t xml:space="preserve">xiazengguo@126.com</t>
  </si>
  <si>
    <t xml:space="preserve">河北翔健体育有限公司</t>
  </si>
  <si>
    <t xml:space="preserve">橡胶颗粒</t>
  </si>
  <si>
    <r>
      <rPr>
        <sz val="11"/>
        <rFont val="Noto Sans"/>
        <family val="2"/>
      </rPr>
      <t xml:space="preserve">具备会计资格证，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邓瑞平</t>
  </si>
  <si>
    <r>
      <rPr>
        <sz val="11"/>
        <rFont val="Noto Sans"/>
        <family val="2"/>
      </rPr>
      <t xml:space="preserve">从业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沧州飞翼集装箱有限公司</t>
  </si>
  <si>
    <t xml:space="preserve">集装箱</t>
  </si>
  <si>
    <t xml:space="preserve">金属制品业</t>
  </si>
  <si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制图技术主管</t>
    </r>
  </si>
  <si>
    <t xml:space="preserve">机械设计与制造</t>
  </si>
  <si>
    <t xml:space="preserve">能独立完成制图工作，较强的沟通能力</t>
  </si>
  <si>
    <t xml:space="preserve">郝志颖</t>
  </si>
  <si>
    <t xml:space="preserve">czfyjzx@163.com</t>
  </si>
  <si>
    <t xml:space="preserve">沧州瑞丰材料科技有限公司</t>
  </si>
  <si>
    <t xml:space="preserve">覆膜砂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</t>
    </r>
  </si>
  <si>
    <t xml:space="preserve">程世杰</t>
  </si>
  <si>
    <t xml:space="preserve">沧州新大纸制品有限公司</t>
  </si>
  <si>
    <t xml:space="preserve">纸制品</t>
  </si>
  <si>
    <t xml:space="preserve">踏实肯干</t>
  </si>
  <si>
    <t xml:space="preserve">姜之新</t>
  </si>
  <si>
    <t xml:space="preserve">河北奇骥生物技术有限公司</t>
  </si>
  <si>
    <t xml:space="preserve">饲料</t>
  </si>
  <si>
    <t xml:space="preserve">河北化工医药职业技术学院</t>
  </si>
  <si>
    <t xml:space="preserve">王政</t>
  </si>
  <si>
    <t xml:space="preserve">沧州市福林印制电路板有限公司</t>
  </si>
  <si>
    <t xml:space="preserve">电路板</t>
  </si>
  <si>
    <t xml:space="preserve">CAM</t>
  </si>
  <si>
    <t xml:space="preserve">电路板设计</t>
  </si>
  <si>
    <r>
      <rPr>
        <sz val="11"/>
        <rFont val="Noto Sans"/>
        <family val="2"/>
      </rPr>
      <t xml:space="preserve">从事电路板设计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马树利</t>
  </si>
  <si>
    <t xml:space="preserve">mashuli@czflpcb.cn</t>
  </si>
  <si>
    <t xml:space="preserve">沧州大元电子有限公司</t>
  </si>
  <si>
    <t xml:space="preserve">电子面板</t>
  </si>
  <si>
    <t xml:space="preserve">工业设计</t>
  </si>
  <si>
    <r>
      <rPr>
        <sz val="11"/>
        <rFont val="Noto Sans"/>
        <family val="2"/>
      </rPr>
      <t xml:space="preserve">从事设计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范荣</t>
  </si>
  <si>
    <t xml:space="preserve">czdydzcw@126.com</t>
  </si>
  <si>
    <t xml:space="preserve">沧县天利铸造有限公司</t>
  </si>
  <si>
    <t xml:space="preserve">不锈钢阀板</t>
  </si>
  <si>
    <r>
      <rPr>
        <sz val="11"/>
        <rFont val="Noto Sans"/>
        <family val="2"/>
      </rPr>
      <t xml:space="preserve">年满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周岁，工作负责认真</t>
    </r>
  </si>
  <si>
    <t xml:space="preserve">姜伟</t>
  </si>
  <si>
    <t xml:space="preserve">沧州鼎固脚手架有限公司</t>
  </si>
  <si>
    <t xml:space="preserve">建筑产品</t>
  </si>
  <si>
    <t xml:space="preserve">0317-2036078</t>
  </si>
  <si>
    <t xml:space="preserve">河北冀美林泡塑制品有限公司</t>
  </si>
  <si>
    <t xml:space="preserve">聚苯板</t>
  </si>
  <si>
    <t xml:space="preserve">踏实认真，有稳定性</t>
  </si>
  <si>
    <t xml:space="preserve">刘杰</t>
  </si>
  <si>
    <t xml:space="preserve">0317-8252345</t>
  </si>
  <si>
    <t xml:space="preserve">czjmlps@163.com</t>
  </si>
  <si>
    <t xml:space="preserve">沧县鑫利来精铸有限公司</t>
  </si>
  <si>
    <t xml:space="preserve">铸钢件</t>
  </si>
  <si>
    <t xml:space="preserve">工业</t>
  </si>
  <si>
    <t xml:space="preserve">从事普通数显铣床实际操作多年，熟悉各种材质加工特性；懂数控编程，熟练操作中型大型数控车床铣床，钻床者、具备机加工工作经验者优先；</t>
  </si>
  <si>
    <t xml:space="preserve">张浩</t>
  </si>
  <si>
    <t xml:space="preserve">沧州同嘉铸业有限公司</t>
  </si>
  <si>
    <t xml:space="preserve">不锈钢阀门管件</t>
  </si>
  <si>
    <r>
      <rPr>
        <sz val="11"/>
        <rFont val="Noto Sans"/>
        <family val="2"/>
      </rPr>
      <t xml:space="preserve">从事质检工作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经验</t>
    </r>
  </si>
  <si>
    <t xml:space="preserve">许振福</t>
  </si>
  <si>
    <t xml:space="preserve">沧州慧丰科技有限公司</t>
  </si>
  <si>
    <t xml:space="preserve">塑料包装盒</t>
  </si>
  <si>
    <t xml:space="preserve">金蕾蕾</t>
  </si>
  <si>
    <t xml:space="preserve">595736370@qq.com</t>
  </si>
  <si>
    <t xml:space="preserve">沧州盛森包装材料有限公司</t>
  </si>
  <si>
    <t xml:space="preserve">设备技工</t>
  </si>
  <si>
    <t xml:space="preserve">数控 机修</t>
  </si>
  <si>
    <t xml:space="preserve">能够熟练操作吹塑机、注塑机</t>
  </si>
  <si>
    <t xml:space="preserve">沧州天篷元帅户外装备有限公司</t>
  </si>
  <si>
    <t xml:space="preserve">充气帐篷</t>
  </si>
  <si>
    <t xml:space="preserve">投标专员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年以上工作经验</t>
    </r>
  </si>
  <si>
    <t xml:space="preserve">刘友林</t>
  </si>
  <si>
    <t xml:space="preserve">沧州星辰玻璃制品公司</t>
  </si>
  <si>
    <t xml:space="preserve">药用玻璃瓶</t>
  </si>
  <si>
    <t xml:space="preserve">检测工</t>
  </si>
  <si>
    <t xml:space="preserve">王秀菊</t>
  </si>
  <si>
    <t xml:space="preserve">0317-4052033</t>
  </si>
  <si>
    <t xml:space="preserve">沧州晟丰新材料科技有限公司</t>
  </si>
  <si>
    <t xml:space="preserve">生产部长</t>
  </si>
  <si>
    <t xml:space="preserve">铸造、机械</t>
  </si>
  <si>
    <t xml:space="preserve">沧州浩然生食品有限公司</t>
  </si>
  <si>
    <t xml:space="preserve">果蔬汁，果蔬干制品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沧州顶岗医学股份有限公司</t>
  </si>
  <si>
    <t xml:space="preserve">医美医药</t>
  </si>
  <si>
    <t xml:space="preserve">质量总监</t>
  </si>
  <si>
    <t xml:space="preserve">药学相关专业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制药企业质量管理、生产管理工作经验</t>
    </r>
  </si>
  <si>
    <t xml:space="preserve">董士梅</t>
  </si>
  <si>
    <t xml:space="preserve">2603732120@qq.com</t>
  </si>
  <si>
    <r>
      <rPr>
        <sz val="11"/>
        <rFont val="黑体"/>
        <family val="3"/>
        <charset val="134"/>
      </rPr>
      <t xml:space="preserve">QA</t>
    </r>
    <r>
      <rPr>
        <sz val="11"/>
        <rFont val="Noto Sans"/>
        <family val="2"/>
      </rPr>
      <t xml:space="preserve">经理</t>
    </r>
  </si>
  <si>
    <t xml:space="preserve">生物制药、化学相关专业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质量管理工作经验；有无菌注射剂行业工作经验；有</t>
    </r>
    <r>
      <rPr>
        <sz val="11"/>
        <rFont val="黑体"/>
        <family val="3"/>
        <charset val="134"/>
      </rPr>
      <t xml:space="preserve">GMP</t>
    </r>
    <r>
      <rPr>
        <sz val="11"/>
        <rFont val="Noto Sans"/>
        <family val="2"/>
      </rPr>
      <t xml:space="preserve">检查经历；</t>
    </r>
  </si>
  <si>
    <t xml:space="preserve">刚性、柔性</t>
  </si>
  <si>
    <r>
      <rPr>
        <sz val="11"/>
        <rFont val="黑体"/>
        <family val="3"/>
        <charset val="134"/>
      </rPr>
      <t xml:space="preserve">QC</t>
    </r>
    <r>
      <rPr>
        <sz val="11"/>
        <rFont val="Noto Sans"/>
        <family val="2"/>
      </rPr>
      <t xml:space="preserve">经理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黑体"/>
        <family val="3"/>
        <charset val="134"/>
      </rPr>
      <t xml:space="preserve">QC</t>
    </r>
    <r>
      <rPr>
        <sz val="11"/>
        <rFont val="Noto Sans"/>
        <family val="2"/>
      </rPr>
      <t xml:space="preserve">管理工作经验；在生物制品微生物、仪器理化、生化检验三板块中至少一个板块有检验分析经历；有</t>
    </r>
    <r>
      <rPr>
        <sz val="11"/>
        <rFont val="黑体"/>
        <family val="3"/>
        <charset val="134"/>
      </rPr>
      <t xml:space="preserve">GMP</t>
    </r>
    <r>
      <rPr>
        <sz val="11"/>
        <rFont val="Noto Sans"/>
        <family val="2"/>
      </rPr>
      <t xml:space="preserve">检查经历</t>
    </r>
  </si>
  <si>
    <t xml:space="preserve">河北福富液压配件科技有限公司</t>
  </si>
  <si>
    <t xml:space="preserve">油管与油箱</t>
  </si>
  <si>
    <t xml:space="preserve">化工、高分子材料</t>
  </si>
  <si>
    <t xml:space="preserve">潘阳</t>
  </si>
  <si>
    <t xml:space="preserve">panyang.mail@163.com</t>
  </si>
  <si>
    <t xml:space="preserve">11-16</t>
  </si>
  <si>
    <t xml:space="preserve">沧州非凡塑料制品有限公司</t>
  </si>
  <si>
    <t xml:space="preserve">生产部经理</t>
  </si>
  <si>
    <t xml:space="preserve">有管理经验，安排生产规划，处理好员工工作流程，保证生产有条不紊</t>
  </si>
  <si>
    <t xml:space="preserve">宋广福</t>
  </si>
  <si>
    <t xml:space="preserve">河北富达塑料包装有限公司</t>
  </si>
  <si>
    <t xml:space="preserve">兽药包装瓶</t>
  </si>
  <si>
    <t xml:space="preserve">杜爱琴</t>
  </si>
  <si>
    <t xml:space="preserve">沧州强子塑料包装制品有限公司</t>
  </si>
  <si>
    <t xml:space="preserve">塑料瓶</t>
  </si>
  <si>
    <t xml:space="preserve">生产主任</t>
  </si>
  <si>
    <t xml:space="preserve">有管理经验、安排生产规划、保证生产有条不紊</t>
  </si>
  <si>
    <t xml:space="preserve">许建强</t>
  </si>
  <si>
    <t xml:space="preserve">沧县奥德燃气有限公司</t>
  </si>
  <si>
    <t xml:space="preserve">燃气供应销售</t>
  </si>
  <si>
    <t xml:space="preserve">能源</t>
  </si>
  <si>
    <t xml:space="preserve">安全运行类</t>
  </si>
  <si>
    <t xml:space="preserve">油气储运工程、安全管理</t>
  </si>
  <si>
    <t xml:space="preserve">服从管理、综合素质能力强</t>
  </si>
  <si>
    <t xml:space="preserve">石油相关专业大学</t>
  </si>
  <si>
    <t xml:space="preserve">cangxian@odc.hk</t>
  </si>
  <si>
    <t xml:space="preserve">沧州凯德有限公司</t>
  </si>
  <si>
    <t xml:space="preserve">沧州利友金属制品有限公司</t>
  </si>
  <si>
    <t xml:space="preserve">韩任</t>
  </si>
  <si>
    <t xml:space="preserve">河北科澳汽车零部件有限公司</t>
  </si>
  <si>
    <t xml:space="preserve">整理客户订单，下发生产订单</t>
  </si>
  <si>
    <t xml:space="preserve">刘金金</t>
  </si>
  <si>
    <t xml:space="preserve">进行产品外检工作</t>
  </si>
  <si>
    <t xml:space="preserve">仓管员</t>
  </si>
  <si>
    <t xml:space="preserve">根据订单信息负责协调发货</t>
  </si>
  <si>
    <t xml:space="preserve">熟练操作激光切割机</t>
  </si>
  <si>
    <t xml:space="preserve">沧州天马机械股份有限公司</t>
  </si>
  <si>
    <t xml:space="preserve">财务主管</t>
  </si>
  <si>
    <t xml:space="preserve">财会</t>
  </si>
  <si>
    <t xml:space="preserve">具备一定的专业知识和技能</t>
  </si>
  <si>
    <t xml:space="preserve">5-14</t>
  </si>
  <si>
    <t xml:space="preserve">马金龙</t>
  </si>
  <si>
    <t xml:space="preserve">tm130921@qq.com</t>
  </si>
  <si>
    <t xml:space="preserve">沧州沛然世纪生食品有限公司</t>
  </si>
  <si>
    <t xml:space="preserve">关键工序</t>
  </si>
  <si>
    <t xml:space="preserve">顾燕</t>
  </si>
  <si>
    <t xml:space="preserve">沧州联众金属制品有限公司</t>
  </si>
  <si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技术</t>
    </r>
  </si>
  <si>
    <t xml:space="preserve">较强的理解能力和创造力</t>
  </si>
  <si>
    <t xml:space="preserve">河北盛唐橡胶制品有限公司</t>
  </si>
  <si>
    <t xml:space="preserve">再生胶</t>
  </si>
  <si>
    <t xml:space="preserve">网络推广</t>
  </si>
  <si>
    <t xml:space="preserve">唐林</t>
  </si>
  <si>
    <t xml:space="preserve">河北瑞奥机件制造有限公司</t>
  </si>
  <si>
    <t xml:space="preserve">机床附件</t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CAD</t>
    </r>
  </si>
  <si>
    <t xml:space="preserve">2274409704@qq.com</t>
  </si>
  <si>
    <t xml:space="preserve">国际贸易</t>
  </si>
  <si>
    <t xml:space="preserve">电子商务</t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PS</t>
    </r>
    <r>
      <rPr>
        <sz val="11"/>
        <rFont val="Noto Sans"/>
        <family val="2"/>
      </rPr>
      <t xml:space="preserve">软件，视频剪辑</t>
    </r>
  </si>
  <si>
    <t xml:space="preserve">沧州乾程液压器材有限公司</t>
  </si>
  <si>
    <t xml:space="preserve">液压接头</t>
  </si>
  <si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制图</t>
    </r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和</t>
    </r>
    <r>
      <rPr>
        <sz val="11"/>
        <rFont val="黑体"/>
        <family val="3"/>
        <charset val="134"/>
      </rPr>
      <t xml:space="preserve">SW</t>
    </r>
    <r>
      <rPr>
        <sz val="11"/>
        <rFont val="Noto Sans"/>
        <family val="2"/>
      </rPr>
      <t xml:space="preserve">软件</t>
    </r>
  </si>
  <si>
    <t xml:space="preserve">赵娜</t>
  </si>
  <si>
    <t xml:space="preserve">358232081@qq.com</t>
  </si>
  <si>
    <t xml:space="preserve">沧州市天龙燃烧设备有限公司</t>
  </si>
  <si>
    <t xml:space="preserve">燃烧器</t>
  </si>
  <si>
    <t xml:space="preserve">自动化或电气工程</t>
  </si>
  <si>
    <t xml:space="preserve">穆桂金</t>
  </si>
  <si>
    <t xml:space="preserve">tianlongrsq@163.com</t>
  </si>
  <si>
    <t xml:space="preserve">沧州四星医用玻璃股份有限公司</t>
  </si>
  <si>
    <t xml:space="preserve">药用中性硼硅玻璃管、药用管制注射剂瓶、安瓿、口服液体瓶，中硼硅玻璃预灌封注射剂</t>
  </si>
  <si>
    <t xml:space="preserve">操作技术员</t>
  </si>
  <si>
    <t xml:space="preserve">机电一体化、电气自动化</t>
  </si>
  <si>
    <t xml:space="preserve">沧州梵高塑料制品有限公司</t>
  </si>
  <si>
    <t xml:space="preserve">塑料制品</t>
  </si>
  <si>
    <t xml:space="preserve">宋临福</t>
  </si>
  <si>
    <t xml:space="preserve">沧州市龙云塑业有限公司</t>
  </si>
  <si>
    <t xml:space="preserve">庞荣芳</t>
  </si>
  <si>
    <t xml:space="preserve">沧州三两包装材料有限公司</t>
  </si>
  <si>
    <t xml:space="preserve">能够熟练操作财务相关软件，熟悉税务知识</t>
  </si>
  <si>
    <t xml:space="preserve">高辰</t>
  </si>
  <si>
    <t xml:space="preserve">文职类</t>
  </si>
  <si>
    <r>
      <rPr>
        <sz val="11"/>
        <rFont val="Noto Sans"/>
        <family val="2"/>
      </rPr>
      <t xml:space="preserve">熟练操作办公软件，会</t>
    </r>
    <r>
      <rPr>
        <sz val="11"/>
        <rFont val="黑体"/>
        <family val="3"/>
        <charset val="134"/>
      </rPr>
      <t xml:space="preserve">PS</t>
    </r>
    <r>
      <rPr>
        <sz val="11"/>
        <rFont val="Noto Sans"/>
        <family val="2"/>
      </rPr>
      <t xml:space="preserve">操作</t>
    </r>
  </si>
  <si>
    <t xml:space="preserve">沧州三强塑料包装制品有限公司</t>
  </si>
  <si>
    <t xml:space="preserve">河北兰多尔金属制品有限公司</t>
  </si>
  <si>
    <t xml:space="preserve">金属制品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具备较强的组织协调能力和沟通能力，熟悉车间生产流程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有扎实的管理经验和丰富的生产实践经验，并能适应高强度的工作节奏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拥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车间主任或相关领域的管理经验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有冲压车间管理经验及熟悉折弯工艺者优先考虑</t>
    </r>
  </si>
  <si>
    <t xml:space="preserve">沧州美枣王食品有限公司</t>
  </si>
  <si>
    <t xml:space="preserve">红枣及干坚果</t>
  </si>
  <si>
    <t xml:space="preserve">品质控制主管</t>
  </si>
  <si>
    <t xml:space="preserve">食品工程</t>
  </si>
  <si>
    <t xml:space="preserve">负责产品质量控制和相关管理工作</t>
  </si>
  <si>
    <t xml:space="preserve">王治广</t>
  </si>
  <si>
    <t xml:space="preserve">河北沃德管道装备有限公司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工作经验</t>
    </r>
  </si>
  <si>
    <t xml:space="preserve">河北达夫重工有限公司</t>
  </si>
  <si>
    <t xml:space="preserve">旋挖钻具</t>
  </si>
  <si>
    <t xml:space="preserve">张筱琳</t>
  </si>
  <si>
    <t xml:space="preserve">河北浩元保温材料有限公司</t>
  </si>
  <si>
    <t xml:space="preserve">保温材料</t>
  </si>
  <si>
    <t xml:space="preserve">刘福利</t>
  </si>
  <si>
    <t xml:space="preserve">沧州胜得肥业有限公司</t>
  </si>
  <si>
    <t xml:space="preserve">化肥</t>
  </si>
  <si>
    <t xml:space="preserve">孙天祥</t>
  </si>
  <si>
    <t xml:space="preserve">沧州市隆泰塑料有限公司</t>
  </si>
  <si>
    <t xml:space="preserve">陈伟清</t>
  </si>
  <si>
    <t xml:space="preserve">沧州狮源塑料制品有限公司</t>
  </si>
  <si>
    <t xml:space="preserve">张福江</t>
  </si>
  <si>
    <t xml:space="preserve">沧州市亿诺玻璃制品有限公司</t>
  </si>
  <si>
    <t xml:space="preserve">刘文鹏</t>
  </si>
  <si>
    <t xml:space="preserve">沧州博达集装箱制造有限公司</t>
  </si>
  <si>
    <t xml:space="preserve">刘磊</t>
  </si>
  <si>
    <t xml:space="preserve">沧州志强水泥制品制造有限公司</t>
  </si>
  <si>
    <t xml:space="preserve">水泥</t>
  </si>
  <si>
    <t xml:space="preserve">张之强</t>
  </si>
  <si>
    <t xml:space="preserve">沧州诚信纸业包装有限公司</t>
  </si>
  <si>
    <t xml:space="preserve">纸箱</t>
  </si>
  <si>
    <t xml:space="preserve">刘文国</t>
  </si>
  <si>
    <t xml:space="preserve">沧州奥创件制造有限公司</t>
  </si>
  <si>
    <t xml:space="preserve">河北瑞杰机件制造有限公司</t>
  </si>
  <si>
    <t xml:space="preserve">沧州星星玻璃股份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电镀工作经验</t>
    </r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机械加工经验</t>
    </r>
  </si>
  <si>
    <t xml:space="preserve">远景动力技术（河北）有限公司</t>
  </si>
  <si>
    <t xml:space="preserve">设备运维技术岗</t>
  </si>
  <si>
    <t xml:space="preserve">沧州众诚集装箱有限公司</t>
  </si>
  <si>
    <t xml:space="preserve">河北奥蓝德钢管制造有限公司</t>
  </si>
  <si>
    <t xml:space="preserve">直缝埋弧焊钢管</t>
  </si>
  <si>
    <t xml:space="preserve">沧州职业技术学院
其他技术学校</t>
  </si>
  <si>
    <t xml:space="preserve">李泽丽</t>
  </si>
  <si>
    <t xml:space="preserve">he18330749068@163.com</t>
  </si>
  <si>
    <t xml:space="preserve">持焊工证优先</t>
  </si>
  <si>
    <t xml:space="preserve">有机械设备和液压设备维修
经验者优先</t>
  </si>
  <si>
    <t xml:space="preserve">持有电工证者优先</t>
  </si>
  <si>
    <t xml:space="preserve">沧州慧文科技有限公司</t>
  </si>
  <si>
    <t xml:space="preserve">美术、设计类</t>
  </si>
  <si>
    <t xml:space="preserve">沧州莽申包装材料有限公司</t>
  </si>
  <si>
    <t xml:space="preserve">技术研究</t>
  </si>
  <si>
    <t xml:space="preserve">电气化 设计</t>
  </si>
  <si>
    <t xml:space="preserve">可自主进行新品开发研究，工艺创新</t>
  </si>
  <si>
    <t xml:space="preserve">高美丽</t>
  </si>
  <si>
    <t xml:space="preserve">沧州星辰玻璃制品有限公司</t>
  </si>
  <si>
    <t xml:space="preserve">河北方泉管道装备有限公司</t>
  </si>
  <si>
    <t xml:space="preserve">弯头、法兰</t>
  </si>
  <si>
    <t xml:space="preserve">具备良好的沟通能力、接受车间工作环境</t>
  </si>
  <si>
    <t xml:space="preserve">孟村县</t>
  </si>
  <si>
    <t xml:space="preserve">赵文胜</t>
  </si>
  <si>
    <t xml:space="preserve">河北亚都管道装备集团有限公司</t>
  </si>
  <si>
    <t xml:space="preserve">钢制弯头管件</t>
  </si>
  <si>
    <r>
      <rPr>
        <sz val="11"/>
        <color rgb="FF000000"/>
        <rFont val="Noto Sans"/>
        <family val="2"/>
      </rPr>
      <t xml:space="preserve">质检、材料、</t>
    </r>
    <r>
      <rPr>
        <sz val="11"/>
        <color rgb="FF000000"/>
        <rFont val="黑体"/>
        <family val="3"/>
        <charset val="134"/>
      </rPr>
      <t xml:space="preserve">cad</t>
    </r>
  </si>
  <si>
    <t xml:space="preserve">材料、机械</t>
  </si>
  <si>
    <t xml:space="preserve">有类似企业工作经验的优先</t>
  </si>
  <si>
    <t xml:space="preserve">张际平</t>
  </si>
  <si>
    <t xml:space="preserve">河北华创管道有限公司</t>
  </si>
  <si>
    <t xml:space="preserve">管道装备，阀门类</t>
  </si>
  <si>
    <t xml:space="preserve">市场营销
国际贸易</t>
  </si>
  <si>
    <t xml:space="preserve">懂运营，懂营销</t>
  </si>
  <si>
    <t xml:space="preserve">河北力军力家具制造有限公司</t>
  </si>
  <si>
    <t xml:space="preserve">软体家具</t>
  </si>
  <si>
    <t xml:space="preserve">柜子设计师</t>
  </si>
  <si>
    <r>
      <rPr>
        <sz val="11"/>
        <rFont val="Noto Sans"/>
        <family val="2"/>
      </rPr>
      <t xml:space="preserve">从事家装设计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陈润标</t>
  </si>
  <si>
    <t xml:space="preserve">河北华洋钢管有限公司</t>
  </si>
  <si>
    <t xml:space="preserve">高频焊直缝焊管、埋弧焊直缝焊管</t>
  </si>
  <si>
    <t xml:space="preserve">资料员</t>
  </si>
  <si>
    <t xml:space="preserve">整理技术资料思路清晰，保证资料连贯性和可追溯性</t>
  </si>
  <si>
    <t xml:space="preserve">刘炳国</t>
  </si>
  <si>
    <t xml:space="preserve">电气自动化操作工</t>
  </si>
  <si>
    <t xml:space="preserve">电气化专业</t>
  </si>
  <si>
    <t xml:space="preserve">干工作认真仔细，吃苦耐劳</t>
  </si>
  <si>
    <t xml:space="preserve">河北海源管件有限公司</t>
  </si>
  <si>
    <t xml:space="preserve">法兰、管件</t>
  </si>
  <si>
    <t xml:space="preserve">尹海菊</t>
  </si>
  <si>
    <t xml:space="preserve">1135587318@qq.com</t>
  </si>
  <si>
    <t xml:space="preserve">河北鹏鑫管道装备集团有限公司</t>
  </si>
  <si>
    <t xml:space="preserve">管件</t>
  </si>
  <si>
    <t xml:space="preserve">王兴旺</t>
  </si>
  <si>
    <t xml:space="preserve">沧州傲森迪克管件制造有限公司</t>
  </si>
  <si>
    <t xml:space="preserve">弯头、法兰、三通、异径管</t>
  </si>
  <si>
    <t xml:space="preserve">材料专业</t>
  </si>
  <si>
    <t xml:space="preserve">卞海川</t>
  </si>
  <si>
    <t xml:space="preserve">孟村、济南</t>
  </si>
  <si>
    <t xml:space="preserve">河北保森畜牧股份有限公司</t>
  </si>
  <si>
    <t xml:space="preserve">畜牧</t>
  </si>
  <si>
    <t xml:space="preserve">畜牧兽医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养殖工作经验</t>
    </r>
  </si>
  <si>
    <t xml:space="preserve">7-12</t>
  </si>
  <si>
    <t xml:space="preserve">满墨凤</t>
  </si>
  <si>
    <t xml:space="preserve">mmfbsmy@163.com</t>
  </si>
  <si>
    <t xml:space="preserve">孟村回族自治县建筑扣件有限公司</t>
  </si>
  <si>
    <t xml:space="preserve">扣件</t>
  </si>
  <si>
    <t xml:space="preserve">赵沫晓</t>
  </si>
  <si>
    <t xml:space="preserve">河北龙锦管道装备有限公司</t>
  </si>
  <si>
    <t xml:space="preserve">碳钢卡压管道管件</t>
  </si>
  <si>
    <t xml:space="preserve">数控、机械</t>
  </si>
  <si>
    <t xml:space="preserve">李淑静</t>
  </si>
  <si>
    <t xml:space="preserve">河北省盐山县电力管件有限公司</t>
  </si>
  <si>
    <t xml:space="preserve">盐山县</t>
  </si>
  <si>
    <t xml:space="preserve">梁玉连</t>
  </si>
  <si>
    <t xml:space="preserve">562421146@qq.com</t>
  </si>
  <si>
    <t xml:space="preserve">河北鲁梅卡机械制造股份有限公司</t>
  </si>
  <si>
    <t xml:space="preserve">文涛</t>
  </si>
  <si>
    <t xml:space="preserve">沧州万源管道有限公司</t>
  </si>
  <si>
    <t xml:space="preserve">报价员、资料员</t>
  </si>
  <si>
    <t xml:space="preserve">管件类</t>
  </si>
  <si>
    <t xml:space="preserve">孙增强</t>
  </si>
  <si>
    <t xml:space="preserve">河北欧姆隆机械有限公司</t>
  </si>
  <si>
    <t xml:space="preserve">氩弧电焊工</t>
  </si>
  <si>
    <t xml:space="preserve">闫聪</t>
  </si>
  <si>
    <t xml:space="preserve">2769044408@qq.com</t>
  </si>
  <si>
    <t xml:space="preserve">沧州华盾防腐保温工程有限公司</t>
  </si>
  <si>
    <t xml:space="preserve">范树政</t>
  </si>
  <si>
    <t xml:space="preserve">河北启帆教学设备制造有限公司</t>
  </si>
  <si>
    <t xml:space="preserve">体育器材</t>
  </si>
  <si>
    <t xml:space="preserve">熟练使用设计软件</t>
  </si>
  <si>
    <t xml:space="preserve">张雨晴</t>
  </si>
  <si>
    <t xml:space="preserve">河北龙盛管道装备有限公司</t>
  </si>
  <si>
    <t xml:space="preserve">三通、弯头、补偿器、软接头等管件</t>
  </si>
  <si>
    <r>
      <rPr>
        <sz val="11"/>
        <rFont val="Noto Sans"/>
        <family val="2"/>
      </rPr>
      <t xml:space="preserve">具备良好的组织和计划能力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能够有效地管理时间和资源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确保任务的高效完成</t>
    </r>
  </si>
  <si>
    <t xml:space="preserve">杨金龙</t>
  </si>
  <si>
    <t xml:space="preserve">czlsgd@163.com</t>
  </si>
  <si>
    <r>
      <rPr>
        <sz val="11"/>
        <rFont val="Noto Sans"/>
        <family val="2"/>
      </rPr>
      <t xml:space="preserve">具备扎实的知识和经验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能够熟练运用相关工具和软件进行工作</t>
    </r>
  </si>
  <si>
    <t xml:space="preserve">河北宏程管业有限公司</t>
  </si>
  <si>
    <t xml:space="preserve">钢制管道配件</t>
  </si>
  <si>
    <t xml:space="preserve">车床加工</t>
  </si>
  <si>
    <t xml:space="preserve">0317-6392968</t>
  </si>
  <si>
    <t xml:space="preserve">盐山亚汇管业有限公司</t>
  </si>
  <si>
    <t xml:space="preserve">合金管件</t>
  </si>
  <si>
    <t xml:space="preserve">高国飞</t>
  </si>
  <si>
    <t xml:space="preserve">1129615854@qq.com</t>
  </si>
  <si>
    <t xml:space="preserve">生产厂长</t>
  </si>
  <si>
    <t xml:space="preserve">河北国盛管道装备制造有限公司</t>
  </si>
  <si>
    <t xml:space="preserve">保温防腐管道</t>
  </si>
  <si>
    <t xml:space="preserve">熟练掌握管道质检业务</t>
  </si>
  <si>
    <t xml:space="preserve">0317-8518555</t>
  </si>
  <si>
    <t xml:space="preserve">河北沧海核装备科技股份有限公司</t>
  </si>
  <si>
    <t xml:space="preserve">规上、专精特新、小巨人企业</t>
  </si>
  <si>
    <t xml:space="preserve">材料工程师</t>
  </si>
  <si>
    <t xml:space="preserve">材料工程专业</t>
  </si>
  <si>
    <t xml:space="preserve">张艳翠</t>
  </si>
  <si>
    <t xml:space="preserve">0317-6090810</t>
  </si>
  <si>
    <t xml:space="preserve">无损检测工程师</t>
  </si>
  <si>
    <t xml:space="preserve">无损检测</t>
  </si>
  <si>
    <t xml:space="preserve">河北圣亚管件有限公司</t>
  </si>
  <si>
    <t xml:space="preserve">钢制管件</t>
  </si>
  <si>
    <t xml:space="preserve">实验室主任</t>
  </si>
  <si>
    <t xml:space="preserve">金属材料</t>
  </si>
  <si>
    <t xml:space="preserve">刘云水</t>
  </si>
  <si>
    <t xml:space="preserve">河北兴东管道有限公司</t>
  </si>
  <si>
    <t xml:space="preserve">管件、法兰、支架</t>
  </si>
  <si>
    <t xml:space="preserve">实验室检验员</t>
  </si>
  <si>
    <r>
      <rPr>
        <sz val="11"/>
        <rFont val="Noto Sans"/>
        <family val="2"/>
      </rPr>
      <t xml:space="preserve">有管件相关工作经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刘桂华</t>
  </si>
  <si>
    <t xml:space="preserve">1619967356@qq.com</t>
  </si>
  <si>
    <t xml:space="preserve">河北圣业机械制造有限公司</t>
  </si>
  <si>
    <t xml:space="preserve">皮带机整机及配件</t>
  </si>
  <si>
    <t xml:space="preserve">机床操作工</t>
  </si>
  <si>
    <t xml:space="preserve">机电、机械、金属材料等相关专业</t>
  </si>
  <si>
    <t xml:space="preserve">曹勇</t>
  </si>
  <si>
    <t xml:space="preserve">19212097@qq.com</t>
  </si>
  <si>
    <t xml:space="preserve">沧州沧兴管道制造有限公司</t>
  </si>
  <si>
    <t xml:space="preserve">管道配件</t>
  </si>
  <si>
    <t xml:space="preserve">检验工程师</t>
  </si>
  <si>
    <t xml:space="preserve">王保元</t>
  </si>
  <si>
    <t xml:space="preserve">河北海乾威钢管有限公司</t>
  </si>
  <si>
    <t xml:space="preserve">规上、专精特新、小巨人企业、</t>
  </si>
  <si>
    <t xml:space="preserve">新媒体运营</t>
  </si>
  <si>
    <t xml:space="preserve">新闻相关</t>
  </si>
  <si>
    <t xml:space="preserve">能够独立完成新媒体运营</t>
  </si>
  <si>
    <t xml:space="preserve">张洁</t>
  </si>
  <si>
    <t xml:space="preserve">hbhqwgg@126.com</t>
  </si>
  <si>
    <t xml:space="preserve">沧州浩泰管道装备制造有限公司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及以上质检工作经验</t>
    </r>
  </si>
  <si>
    <t xml:space="preserve">杨主任</t>
  </si>
  <si>
    <t xml:space="preserve">组织货</t>
  </si>
  <si>
    <t xml:space="preserve">有组织货物相关经验</t>
  </si>
  <si>
    <t xml:space="preserve">河北鑫泰管道科技有限公司</t>
  </si>
  <si>
    <t xml:space="preserve">熟练掌握钢管知识</t>
  </si>
  <si>
    <t xml:space="preserve">张连会</t>
  </si>
  <si>
    <t xml:space="preserve">1620852307@qq.com</t>
  </si>
  <si>
    <t xml:space="preserve">语言表达能力强</t>
  </si>
  <si>
    <t xml:space="preserve">沧州泰昌管道装备有限公司</t>
  </si>
  <si>
    <t xml:space="preserve">管件、支吊架</t>
  </si>
  <si>
    <t xml:space="preserve">推制弯头、三通师傅</t>
  </si>
  <si>
    <t xml:space="preserve">有较强的计划能力和协调力</t>
  </si>
  <si>
    <t xml:space="preserve">杨延周</t>
  </si>
  <si>
    <t xml:space="preserve">管件文员</t>
  </si>
  <si>
    <t xml:space="preserve">熟练掌握管件、管道知识</t>
  </si>
  <si>
    <t xml:space="preserve">5.4-9.6</t>
  </si>
  <si>
    <t xml:space="preserve">沧州恩际生物制品有限公司</t>
  </si>
  <si>
    <t xml:space="preserve">生物制品</t>
  </si>
  <si>
    <t xml:space="preserve">菌农研发中心</t>
  </si>
  <si>
    <t xml:space="preserve">食用菌专业</t>
  </si>
  <si>
    <t xml:space="preserve">刘玉珍</t>
  </si>
  <si>
    <t xml:space="preserve">0317-6320236</t>
  </si>
  <si>
    <t xml:space="preserve">河北亿健管道设备制造有限公司</t>
  </si>
  <si>
    <t xml:space="preserve">保温防腐</t>
  </si>
  <si>
    <t xml:space="preserve">补偿器制作</t>
  </si>
  <si>
    <t xml:space="preserve">李春喜</t>
  </si>
  <si>
    <t xml:space="preserve">hbyj0317@163.com</t>
  </si>
  <si>
    <t xml:space="preserve">营销类</t>
  </si>
  <si>
    <t xml:space="preserve">hbyj0317@164.com</t>
  </si>
  <si>
    <t xml:space="preserve">沧州渤洋管道集团有限公司</t>
  </si>
  <si>
    <t xml:space="preserve">耐磨管道管件</t>
  </si>
  <si>
    <t xml:space="preserve">郭文波</t>
  </si>
  <si>
    <t xml:space="preserve">guowenbo@boyangnm.com</t>
  </si>
  <si>
    <t xml:space="preserve">河北亿海管道集团有限公司</t>
  </si>
  <si>
    <t xml:space="preserve">食堂</t>
  </si>
  <si>
    <t xml:space="preserve">厨师专业</t>
  </si>
  <si>
    <t xml:space="preserve">庞志华</t>
  </si>
  <si>
    <t xml:space="preserve">15831741537@163.com</t>
  </si>
  <si>
    <t xml:space="preserve">河北宾宏石化设备有限公司</t>
  </si>
  <si>
    <t xml:space="preserve">管道、管件</t>
  </si>
  <si>
    <t xml:space="preserve">技师</t>
  </si>
  <si>
    <t xml:space="preserve">赵建宾</t>
  </si>
  <si>
    <t xml:space="preserve">河北恒泰管道科技有限公司</t>
  </si>
  <si>
    <t xml:space="preserve">刘泽明</t>
  </si>
  <si>
    <t xml:space="preserve">数控机械类</t>
  </si>
  <si>
    <t xml:space="preserve">有责任心、能吃苦耐劳</t>
  </si>
  <si>
    <t xml:space="preserve">河北恒泰管道装备有限公司</t>
  </si>
  <si>
    <t xml:space="preserve">管道管件</t>
  </si>
  <si>
    <t xml:space="preserve">实验室负责人</t>
  </si>
  <si>
    <t xml:space="preserve">有二级理化检测证书、熟悉金属材料检测标准</t>
  </si>
  <si>
    <t xml:space="preserve">吴秀怀</t>
  </si>
  <si>
    <t xml:space="preserve">盐山明烨管件有限公司</t>
  </si>
  <si>
    <t xml:space="preserve">法兰</t>
  </si>
  <si>
    <t xml:space="preserve">王绍明</t>
  </si>
  <si>
    <t xml:space="preserve">2556786881@qq.com</t>
  </si>
  <si>
    <t xml:space="preserve">绘图员</t>
  </si>
  <si>
    <t xml:space="preserve">2556786882@qq.com</t>
  </si>
  <si>
    <t xml:space="preserve">培训生</t>
  </si>
  <si>
    <t xml:space="preserve">4-9</t>
  </si>
  <si>
    <t xml:space="preserve">2556786883@qq.com</t>
  </si>
  <si>
    <t xml:space="preserve">河北尚恒管道制造有限公司</t>
  </si>
  <si>
    <t xml:space="preserve">高温高压管道、管件及配管</t>
  </si>
  <si>
    <t xml:space="preserve">马占泉</t>
  </si>
  <si>
    <t xml:space="preserve">河北巅峰体育设施有限公司</t>
  </si>
  <si>
    <t xml:space="preserve">塑胶、草坪</t>
  </si>
  <si>
    <t xml:space="preserve">研究员</t>
  </si>
  <si>
    <t xml:space="preserve">刘培培</t>
  </si>
  <si>
    <t xml:space="preserve">河北中建管业有限公司</t>
  </si>
  <si>
    <t xml:space="preserve">黑色金属冶炼及压延品</t>
  </si>
  <si>
    <t xml:space="preserve">刘国胜</t>
  </si>
  <si>
    <t xml:space="preserve">办公室文员</t>
  </si>
  <si>
    <t xml:space="preserve">能够完成公司所需表格编制，记录存等任务</t>
  </si>
  <si>
    <t xml:space="preserve">河北天佑体育设施有限公司</t>
  </si>
  <si>
    <t xml:space="preserve">塑胶跑道材料、人造草坪</t>
  </si>
  <si>
    <t xml:space="preserve">化工类相关专业</t>
  </si>
  <si>
    <r>
      <rPr>
        <sz val="11"/>
        <rFont val="Noto Sans"/>
        <family val="2"/>
      </rPr>
      <t xml:space="preserve">从事化工类专业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李洪明</t>
  </si>
  <si>
    <t xml:space="preserve">沧州奥成体育器材制造有限公司</t>
  </si>
  <si>
    <t xml:space="preserve">户外健身器材、学校体育用品</t>
  </si>
  <si>
    <t xml:space="preserve">焊接技术</t>
  </si>
  <si>
    <t xml:space="preserve">孟海防</t>
  </si>
  <si>
    <t xml:space="preserve">河北润扬管业有限公司</t>
  </si>
  <si>
    <t xml:space="preserve">高压厚壁异径管</t>
  </si>
  <si>
    <t xml:space="preserve">工作认真负责，可独立完成研究项目</t>
  </si>
  <si>
    <t xml:space="preserve">窦炳玉</t>
  </si>
  <si>
    <t xml:space="preserve">沧州融通管道装备有限公司</t>
  </si>
  <si>
    <t xml:space="preserve">保温管道及管件</t>
  </si>
  <si>
    <t xml:space="preserve">车间技工</t>
  </si>
  <si>
    <t xml:space="preserve">熟练掌握保温工艺及设备维修</t>
  </si>
  <si>
    <t xml:space="preserve">赵昕</t>
  </si>
  <si>
    <t xml:space="preserve">CZRTGJ@163.COM</t>
  </si>
  <si>
    <t xml:space="preserve">沧州方正电子衡器有限公司</t>
  </si>
  <si>
    <t xml:space="preserve">液压翻板卸车机</t>
  </si>
  <si>
    <t xml:space="preserve">专业技术人员</t>
  </si>
  <si>
    <t xml:space="preserve">销售、技术</t>
  </si>
  <si>
    <t xml:space="preserve">于广亭</t>
  </si>
  <si>
    <t xml:space="preserve">czfzhq@126.com</t>
  </si>
  <si>
    <t xml:space="preserve">沧州首发管道有限公司</t>
  </si>
  <si>
    <t xml:space="preserve">法兰及管件</t>
  </si>
  <si>
    <t xml:space="preserve">认真负责，可独立完成研究项目</t>
  </si>
  <si>
    <t xml:space="preserve">刘宏月</t>
  </si>
  <si>
    <t xml:space="preserve">574301271@qq.con</t>
  </si>
  <si>
    <r>
      <rPr>
        <sz val="11"/>
        <rFont val="Noto Sans"/>
        <family val="2"/>
      </rPr>
      <t xml:space="preserve">勤于学习，销售额到</t>
    </r>
    <r>
      <rPr>
        <sz val="11"/>
        <rFont val="黑体"/>
        <family val="3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574301272@qq.con</t>
  </si>
  <si>
    <t xml:space="preserve">河北龙润管道集团有限公司</t>
  </si>
  <si>
    <t xml:space="preserve">管件、法兰、补偿器</t>
  </si>
  <si>
    <t xml:space="preserve">掌握管件知识</t>
  </si>
  <si>
    <t xml:space="preserve">杨鸿雁</t>
  </si>
  <si>
    <t xml:space="preserve">hblongrun@163.com</t>
  </si>
  <si>
    <t xml:space="preserve">盐山常鑫管件有限公司</t>
  </si>
  <si>
    <t xml:space="preserve">泵管</t>
  </si>
  <si>
    <t xml:space="preserve">宋玉香</t>
  </si>
  <si>
    <t xml:space="preserve">河北鹏润管件制造有限公司</t>
  </si>
  <si>
    <t xml:space="preserve">金属加工</t>
  </si>
  <si>
    <t xml:space="preserve">胡滕飞</t>
  </si>
  <si>
    <t xml:space="preserve">837252699@qq.com</t>
  </si>
  <si>
    <t xml:space="preserve">热处理</t>
  </si>
  <si>
    <t xml:space="preserve">837252700@qq.com</t>
  </si>
  <si>
    <t xml:space="preserve">智能数控</t>
  </si>
  <si>
    <t xml:space="preserve">837252701@qq.com</t>
  </si>
  <si>
    <t xml:space="preserve">质检部</t>
  </si>
  <si>
    <t xml:space="preserve">837252702@qq.com</t>
  </si>
  <si>
    <t xml:space="preserve">体系部</t>
  </si>
  <si>
    <t xml:space="preserve">837252703@qq.com</t>
  </si>
  <si>
    <t xml:space="preserve">河北鹏飞机械制造有限公司</t>
  </si>
  <si>
    <t xml:space="preserve">带式输送机</t>
  </si>
  <si>
    <t xml:space="preserve">黄清新</t>
  </si>
  <si>
    <t xml:space="preserve">hebeipengfei@126.com</t>
  </si>
  <si>
    <t xml:space="preserve">昊天节能装备有限责任公司</t>
  </si>
  <si>
    <t xml:space="preserve">保温管件</t>
  </si>
  <si>
    <t xml:space="preserve">法务人员</t>
  </si>
  <si>
    <t xml:space="preserve">法学</t>
  </si>
  <si>
    <t xml:space="preserve">王维</t>
  </si>
  <si>
    <t xml:space="preserve">133732323667</t>
  </si>
  <si>
    <t xml:space="preserve">盐山天元钢管制造有限公司</t>
  </si>
  <si>
    <t xml:space="preserve">螺旋钢管</t>
  </si>
  <si>
    <t xml:space="preserve">高明栋</t>
  </si>
  <si>
    <t xml:space="preserve">沧州伟浩管道科技有限公司</t>
  </si>
  <si>
    <t xml:space="preserve">实验室检验员、技术员</t>
  </si>
  <si>
    <t xml:space="preserve">金属材料，机械制造</t>
  </si>
  <si>
    <t xml:space="preserve">沟通能力强</t>
  </si>
  <si>
    <t xml:space="preserve">沧州福农生物科技有限公司</t>
  </si>
  <si>
    <t xml:space="preserve">银耳</t>
  </si>
  <si>
    <t xml:space="preserve">菌类研发</t>
  </si>
  <si>
    <t xml:space="preserve">食用菌</t>
  </si>
  <si>
    <t xml:space="preserve">王新艳</t>
  </si>
  <si>
    <t xml:space="preserve">沧州市新迈实业有限公司</t>
  </si>
  <si>
    <t xml:space="preserve">声测管</t>
  </si>
  <si>
    <t xml:space="preserve">刮疤工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制管经验</t>
    </r>
  </si>
  <si>
    <t xml:space="preserve">刘小燕</t>
  </si>
  <si>
    <t xml:space="preserve">纵剪操作工</t>
  </si>
  <si>
    <t xml:space="preserve">负责剪切卷板，原材出库入库</t>
  </si>
  <si>
    <t xml:space="preserve">沧州泰昌机械设备集团有限公司</t>
  </si>
  <si>
    <t xml:space="preserve">洗车机、布料机</t>
  </si>
  <si>
    <t xml:space="preserve">办公文员</t>
  </si>
  <si>
    <t xml:space="preserve">河北丰瑞电力装备有限公司</t>
  </si>
  <si>
    <t xml:space="preserve">风力发电相关产品</t>
  </si>
  <si>
    <t xml:space="preserve">董斌</t>
  </si>
  <si>
    <t xml:space="preserve">车间管理人员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管理经验</t>
    </r>
  </si>
  <si>
    <t xml:space="preserve">热处理工程师</t>
  </si>
  <si>
    <t xml:space="preserve">探伤人员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  <r>
      <rPr>
        <sz val="11"/>
        <rFont val="黑体"/>
        <family val="3"/>
        <charset val="134"/>
      </rPr>
      <t xml:space="preserve">UT,MT,PT II</t>
    </r>
    <r>
      <rPr>
        <sz val="11"/>
        <rFont val="Noto Sans"/>
        <family val="2"/>
      </rPr>
      <t xml:space="preserve">级从业经验</t>
    </r>
  </si>
  <si>
    <t xml:space="preserve">办公室人员</t>
  </si>
  <si>
    <t xml:space="preserve">4-6</t>
  </si>
  <si>
    <t xml:space="preserve">河北凯瑞装备管件股份有限公司</t>
  </si>
  <si>
    <t xml:space="preserve">法兰、管道、管件</t>
  </si>
  <si>
    <t xml:space="preserve">左主任</t>
  </si>
  <si>
    <t xml:space="preserve">河北建良金属制品有限公司</t>
  </si>
  <si>
    <t xml:space="preserve">精密铸件</t>
  </si>
  <si>
    <t xml:space="preserve">沧州华泰管件制造有限公司</t>
  </si>
  <si>
    <t xml:space="preserve">赵新爱</t>
  </si>
  <si>
    <t xml:space="preserve">河北巨薪机械配件有限公司</t>
  </si>
  <si>
    <t xml:space="preserve">电厂配件</t>
  </si>
  <si>
    <t xml:space="preserve">制图设计</t>
  </si>
  <si>
    <t xml:space="preserve">李家忠</t>
  </si>
  <si>
    <t xml:space="preserve">河北天成元钢管制造有限公司</t>
  </si>
  <si>
    <t xml:space="preserve">热扩无缝钢管</t>
  </si>
  <si>
    <t xml:space="preserve">推制工</t>
  </si>
  <si>
    <t xml:space="preserve">刘学军</t>
  </si>
  <si>
    <t xml:space="preserve">347893619@qq.com</t>
  </si>
  <si>
    <t xml:space="preserve">河北乾海管道制造有限公司</t>
  </si>
  <si>
    <t xml:space="preserve">预制直埋保温管、管件</t>
  </si>
  <si>
    <t xml:space="preserve">主管会计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工作经验</t>
    </r>
  </si>
  <si>
    <t xml:space="preserve">张勇</t>
  </si>
  <si>
    <t xml:space="preserve">沧州金声钢管制造有限公司</t>
  </si>
  <si>
    <t xml:space="preserve">出管高技术 主管</t>
  </si>
  <si>
    <t xml:space="preserve">李文升</t>
  </si>
  <si>
    <t xml:space="preserve">河北捷耀管道工程技术有限公司</t>
  </si>
  <si>
    <t xml:space="preserve">吕红光</t>
  </si>
  <si>
    <t xml:space="preserve">沧州百源管道设备制造有限公司</t>
  </si>
  <si>
    <t xml:space="preserve">技术主管</t>
  </si>
  <si>
    <t xml:space="preserve">材料及热处理</t>
  </si>
  <si>
    <t xml:space="preserve">田增涛</t>
  </si>
  <si>
    <t xml:space="preserve">河北闽海管件有限公司</t>
  </si>
  <si>
    <t xml:space="preserve">弯头、法兰、三通、异径管等管件系列产品</t>
  </si>
  <si>
    <t xml:space="preserve">车床工
电焊工</t>
  </si>
  <si>
    <t xml:space="preserve">数控、车床、电焊</t>
  </si>
  <si>
    <t xml:space="preserve">刘海舰</t>
  </si>
  <si>
    <t xml:space="preserve">车间工</t>
  </si>
  <si>
    <t xml:space="preserve">河北鑫亿康建筑工程有限公司</t>
  </si>
  <si>
    <t xml:space="preserve">销售副总</t>
  </si>
  <si>
    <r>
      <rPr>
        <sz val="11"/>
        <rFont val="Noto Sans"/>
        <family val="2"/>
      </rPr>
      <t xml:space="preserve">从事销售工作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付文利</t>
  </si>
  <si>
    <t xml:space="preserve">139332721682</t>
  </si>
  <si>
    <t xml:space="preserve">河北华盾管道制造有限公司</t>
  </si>
  <si>
    <t xml:space="preserve">沧州泽康管道设备有限公司</t>
  </si>
  <si>
    <t xml:space="preserve">沧州华圣特防腐管道制造有限公司</t>
  </si>
  <si>
    <t xml:space="preserve">制造防腐管道管件，管道设备配件，钢管，石油天然气的管道防腐</t>
  </si>
  <si>
    <t xml:space="preserve">王晶鑫</t>
  </si>
  <si>
    <t xml:space="preserve">735457780@qq.com</t>
  </si>
  <si>
    <t xml:space="preserve">人力资源专业</t>
  </si>
  <si>
    <t xml:space="preserve">河北恒通管件集团有限公司</t>
  </si>
  <si>
    <t xml:space="preserve">行政岗</t>
  </si>
  <si>
    <t xml:space="preserve">工商管理类相关专业</t>
  </si>
  <si>
    <t xml:space="preserve">高文彬</t>
  </si>
  <si>
    <t xml:space="preserve">ht-gwb@163.com</t>
  </si>
  <si>
    <t xml:space="preserve">河北汇东管道股份有限公司</t>
  </si>
  <si>
    <t xml:space="preserve">专精特新、小巨人企业</t>
  </si>
  <si>
    <t xml:space="preserve">保温管道</t>
  </si>
  <si>
    <t xml:space="preserve">刘大龙</t>
  </si>
  <si>
    <t xml:space="preserve">河北友元管道制造有限公司</t>
  </si>
  <si>
    <t xml:space="preserve">钢套钢蒸汽保温管
涂塑钢管</t>
  </si>
  <si>
    <t xml:space="preserve">具备一定的沟通力、表达力、学习力，无家庭负担</t>
  </si>
  <si>
    <t xml:space="preserve">赵大朋</t>
  </si>
  <si>
    <t xml:space="preserve">13833773199@163.com</t>
  </si>
  <si>
    <t xml:space="preserve">涂塑生产线操作工</t>
  </si>
  <si>
    <t xml:space="preserve">河北信久重型机械制造有限公司</t>
  </si>
  <si>
    <t xml:space="preserve">鞍型横梁系列配套产品 汽车配件</t>
  </si>
  <si>
    <t xml:space="preserve">张宪立</t>
  </si>
  <si>
    <t xml:space="preserve">河北亨源实业有限公司</t>
  </si>
  <si>
    <t xml:space="preserve">防腐钢管</t>
  </si>
  <si>
    <t xml:space="preserve">关勇</t>
  </si>
  <si>
    <t xml:space="preserve">824753670@qq.com</t>
  </si>
  <si>
    <t xml:space="preserve">河北昊鑫泰钢管制造有限公司</t>
  </si>
  <si>
    <t xml:space="preserve">钢管、方矩管</t>
  </si>
  <si>
    <t xml:space="preserve">杨新亮</t>
  </si>
  <si>
    <t xml:space="preserve">18631766189@163.com</t>
  </si>
  <si>
    <t xml:space="preserve">河北凯泽丰管道制造有限公司</t>
  </si>
  <si>
    <t xml:space="preserve">3-4</t>
  </si>
  <si>
    <t xml:space="preserve">王庚新</t>
  </si>
  <si>
    <t xml:space="preserve">海兴华起不锈钢制品有限公司</t>
  </si>
  <si>
    <t xml:space="preserve">不锈钢管件、机械配件、快速接头、地漏等</t>
  </si>
  <si>
    <r>
      <rPr>
        <sz val="11"/>
        <rFont val="Noto Sans"/>
        <family val="2"/>
      </rPr>
      <t xml:space="preserve">从事销售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海兴县</t>
  </si>
  <si>
    <t xml:space="preserve">经贸类大学</t>
  </si>
  <si>
    <t xml:space="preserve">倪金柱</t>
  </si>
  <si>
    <t xml:space="preserve">河北诚铸机械集团有限公司</t>
  </si>
  <si>
    <t xml:space="preserve">无害化处理设备</t>
  </si>
  <si>
    <t xml:space="preserve">安装人员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能适应长期出差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会焊接或善于沟通者优先</t>
    </r>
  </si>
  <si>
    <t xml:space="preserve">刘鲲</t>
  </si>
  <si>
    <t xml:space="preserve">1730413143@qq.com</t>
  </si>
  <si>
    <t xml:space="preserve">售后人员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能适应长期出差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掌握基础机械或电工知识者优先</t>
    </r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能适应长期出差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有较强的协作沟通能力，能适应长期出差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有机械设备销售经验优先</t>
    </r>
  </si>
  <si>
    <t xml:space="preserve">进兴（沧州）轻工制品有限公司</t>
  </si>
  <si>
    <t xml:space="preserve">五金手工具、电工工具附件</t>
  </si>
  <si>
    <t xml:space="preserve">李俊霞</t>
  </si>
  <si>
    <t xml:space="preserve">lijunxia@suretorqtj.cn</t>
  </si>
  <si>
    <t xml:space="preserve">北控清洁能源（海兴）有限责任公司</t>
  </si>
  <si>
    <t xml:space="preserve">值长</t>
  </si>
  <si>
    <r>
      <rPr>
        <sz val="11"/>
        <rFont val="Noto Sans"/>
        <family val="2"/>
      </rPr>
      <t xml:space="preserve">从事电力值长工作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侯泽亮</t>
  </si>
  <si>
    <t xml:space="preserve">沧州双蝶体育器材有限公司</t>
  </si>
  <si>
    <t xml:space="preserve">乒乓球台 舞蹈把杆</t>
  </si>
  <si>
    <t xml:space="preserve">产品设计</t>
  </si>
  <si>
    <t xml:space="preserve">王镇</t>
  </si>
  <si>
    <t xml:space="preserve">设备升级</t>
  </si>
  <si>
    <t xml:space="preserve">李炳申</t>
  </si>
  <si>
    <t xml:space="preserve">1915952184@qq.com</t>
  </si>
  <si>
    <t xml:space="preserve">沧州正大生物制品股份有限公司</t>
  </si>
  <si>
    <t xml:space="preserve">饲料，食品</t>
  </si>
  <si>
    <t xml:space="preserve">饲料生产机械</t>
  </si>
  <si>
    <t xml:space="preserve">张炎灼</t>
  </si>
  <si>
    <t xml:space="preserve">海兴中燃有限公司</t>
  </si>
  <si>
    <t xml:space="preserve">煤改气供应</t>
  </si>
  <si>
    <t xml:space="preserve">能够接受在乡镇及村庄工作</t>
  </si>
  <si>
    <t xml:space="preserve">曲旺</t>
  </si>
  <si>
    <t xml:space="preserve">海兴妍茗服饰有限公司</t>
  </si>
  <si>
    <t xml:space="preserve">板师</t>
  </si>
  <si>
    <t xml:space="preserve">服装设计</t>
  </si>
  <si>
    <r>
      <rPr>
        <sz val="11"/>
        <rFont val="Noto Sans"/>
        <family val="2"/>
      </rPr>
      <t xml:space="preserve">熟练操作服装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软件</t>
    </r>
  </si>
  <si>
    <t xml:space="preserve">服装类大学</t>
  </si>
  <si>
    <t xml:space="preserve">曹建</t>
  </si>
  <si>
    <t xml:space="preserve">1060531557@qq.com</t>
  </si>
  <si>
    <t xml:space="preserve">河北吉达重工机械股份有限公司</t>
  </si>
  <si>
    <t xml:space="preserve">混凝土机械设备</t>
  </si>
  <si>
    <t xml:space="preserve">内贸</t>
  </si>
  <si>
    <r>
      <rPr>
        <sz val="11"/>
        <rFont val="Noto Sans"/>
        <family val="2"/>
      </rPr>
      <t xml:space="preserve">熟练操作</t>
    </r>
    <r>
      <rPr>
        <sz val="11"/>
        <rFont val="黑体"/>
        <family val="3"/>
        <charset val="134"/>
      </rPr>
      <t xml:space="preserve">ps</t>
    </r>
    <r>
      <rPr>
        <sz val="11"/>
        <rFont val="Noto Sans"/>
        <family val="2"/>
      </rPr>
      <t xml:space="preserve">，有一定销售经验，办公软件精通</t>
    </r>
  </si>
  <si>
    <t xml:space="preserve">王珊珊</t>
  </si>
  <si>
    <t xml:space="preserve">海兴众鑫金属制品有限公司</t>
  </si>
  <si>
    <t xml:space="preserve">五金制品花园制品</t>
  </si>
  <si>
    <t xml:space="preserve">机械设计制造及自动化</t>
  </si>
  <si>
    <t xml:space="preserve">机械制造、设计</t>
  </si>
  <si>
    <t xml:space="preserve">刘永生</t>
  </si>
  <si>
    <t xml:space="preserve">沧州鑫达体育器材有限公司</t>
  </si>
  <si>
    <t xml:space="preserve">办公室</t>
  </si>
  <si>
    <t xml:space="preserve">张伟</t>
  </si>
  <si>
    <t xml:space="preserve">沧州脉动体育器材有限公司</t>
  </si>
  <si>
    <t xml:space="preserve">体育用品，儿童体适能、跑酷器材</t>
  </si>
  <si>
    <t xml:space="preserve">能熟练操作各种制图软件</t>
  </si>
  <si>
    <t xml:space="preserve">海兴美得生物科技有限公司</t>
  </si>
  <si>
    <t xml:space="preserve">化学原料和化学制品制造业</t>
  </si>
  <si>
    <t xml:space="preserve">刘俊江</t>
  </si>
  <si>
    <t xml:space="preserve">河北诺上生物科技有限公司</t>
  </si>
  <si>
    <t xml:space="preserve">饲料添加剂生产</t>
  </si>
  <si>
    <t xml:space="preserve">有责任心、团队协调能力强</t>
  </si>
  <si>
    <t xml:space="preserve">魏慧元</t>
  </si>
  <si>
    <t xml:space="preserve">沧州润利庆化工有限公司</t>
  </si>
  <si>
    <t xml:space="preserve">化学品生产</t>
  </si>
  <si>
    <t xml:space="preserve">化工技术员</t>
  </si>
  <si>
    <t xml:space="preserve">熟练掌握精细化工生产工艺</t>
  </si>
  <si>
    <t xml:space="preserve">刘利</t>
  </si>
  <si>
    <t xml:space="preserve">河北凯斯特农化有限公司</t>
  </si>
  <si>
    <t xml:space="preserve">农药生产</t>
  </si>
  <si>
    <t xml:space="preserve">熟练使用贸易用文，会英语翻译</t>
  </si>
  <si>
    <t xml:space="preserve">臧增升</t>
  </si>
  <si>
    <t xml:space="preserve">河北辉科生物技术有限公司</t>
  </si>
  <si>
    <t xml:space="preserve">农药加工生产、销售</t>
  </si>
  <si>
    <t xml:space="preserve">李堂勇</t>
  </si>
  <si>
    <t xml:space="preserve">安全管理岗</t>
  </si>
  <si>
    <t xml:space="preserve">海兴厚德不锈钢制品有限公司</t>
  </si>
  <si>
    <t xml:space="preserve">五金产品</t>
  </si>
  <si>
    <t xml:space="preserve">杨凤桥</t>
  </si>
  <si>
    <t xml:space="preserve">海兴协合太阳能发电有限公司</t>
  </si>
  <si>
    <t xml:space="preserve">光伏发电</t>
  </si>
  <si>
    <t xml:space="preserve">唐向伟</t>
  </si>
  <si>
    <t xml:space="preserve">大唐光伏能源有限公司</t>
  </si>
  <si>
    <t xml:space="preserve">刘大伟</t>
  </si>
  <si>
    <t xml:space="preserve">海兴华翔新能源有限公司</t>
  </si>
  <si>
    <t xml:space="preserve">王如军</t>
  </si>
  <si>
    <t xml:space="preserve">海兴县越达弹簧制造有限公司</t>
  </si>
  <si>
    <t xml:space="preserve">弹簧</t>
  </si>
  <si>
    <t xml:space="preserve">吴保树</t>
  </si>
  <si>
    <t xml:space="preserve">河北宏康体育器材有限公司</t>
  </si>
  <si>
    <t xml:space="preserve">绘画</t>
  </si>
  <si>
    <t xml:space="preserve">李荣海</t>
  </si>
  <si>
    <t xml:space="preserve">海兴京兴新能源有限公司</t>
  </si>
  <si>
    <t xml:space="preserve">郭继旺</t>
  </si>
  <si>
    <t xml:space="preserve">海兴容行文体器材有限公司</t>
  </si>
  <si>
    <t xml:space="preserve">文体器材</t>
  </si>
  <si>
    <t xml:space="preserve">李炳昌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河北海润管道制造有限公司</t>
  </si>
  <si>
    <t xml:space="preserve">管道制造</t>
  </si>
  <si>
    <t xml:space="preserve">郭凤岐</t>
  </si>
  <si>
    <t xml:space="preserve">河北中供新型建材有限公司</t>
  </si>
  <si>
    <r>
      <rPr>
        <sz val="11"/>
        <color rgb="FF000000"/>
        <rFont val="Noto Sans"/>
        <family val="2"/>
      </rPr>
      <t xml:space="preserve">建筑用</t>
    </r>
    <r>
      <rPr>
        <sz val="11"/>
        <color rgb="FF000000"/>
        <rFont val="黑体"/>
        <family val="3"/>
        <charset val="134"/>
      </rPr>
      <t xml:space="preserve">alc</t>
    </r>
    <r>
      <rPr>
        <sz val="11"/>
        <color rgb="FF000000"/>
        <rFont val="Noto Sans"/>
        <family val="2"/>
      </rPr>
      <t xml:space="preserve">墙板</t>
    </r>
  </si>
  <si>
    <t xml:space="preserve">刘海棠</t>
  </si>
  <si>
    <t xml:space="preserve">沧州宏丰精密铸造有限公司</t>
  </si>
  <si>
    <t xml:space="preserve">不锈钢管件，阀门、五金制品，模具制造</t>
  </si>
  <si>
    <t xml:space="preserve">铸造专业</t>
  </si>
  <si>
    <t xml:space="preserve">10-20</t>
  </si>
  <si>
    <t xml:space="preserve">运河区</t>
  </si>
  <si>
    <t xml:space="preserve">程彬</t>
  </si>
  <si>
    <t xml:space="preserve">hongfeng@valvecn.net</t>
  </si>
  <si>
    <t xml:space="preserve">能够熟练操作机械</t>
  </si>
  <si>
    <t xml:space="preserve">沧州金达包装制品有限公司</t>
  </si>
  <si>
    <t xml:space="preserve">塑料包装制品
纸浆模塑产品</t>
  </si>
  <si>
    <t xml:space="preserve">化工、材料、生物技术或高分子专业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天津工业大学
沧州师范学院</t>
  </si>
  <si>
    <t xml:space="preserve">河北科技大学
河北工业大学</t>
  </si>
  <si>
    <t xml:space="preserve">曾伟</t>
  </si>
  <si>
    <t xml:space="preserve">jindasuye@163.com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4.5-6.5</t>
  </si>
  <si>
    <t xml:space="preserve">河北鑫宇金属制品股份有限公司</t>
  </si>
  <si>
    <t xml:space="preserve">金属制家具配件、异形螺母、金属冲压件</t>
  </si>
  <si>
    <t xml:space="preserve">负责冲压模具工件的设计制作、维修，装配，负责解决模具装配，试模中发现的问题</t>
  </si>
  <si>
    <t xml:space="preserve">lzw8866@126.com</t>
  </si>
  <si>
    <t xml:space="preserve">冲压工</t>
  </si>
  <si>
    <r>
      <rPr>
        <sz val="11"/>
        <rFont val="Noto Sans"/>
        <family val="2"/>
      </rPr>
      <t xml:space="preserve">冲压机的操作、简单维修与保养，具备机械维修相关工作经验，干活利索，工作经验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攻丝机的操作，保证机器正常运转，，踏实稳重，积极向上，吃苦耐劳，有责任心，工作经验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5.2-9.6</t>
  </si>
  <si>
    <r>
      <rPr>
        <sz val="11"/>
        <rFont val="Noto Sans"/>
        <family val="2"/>
      </rPr>
      <t xml:space="preserve">从事金属制造行业厂长管理经验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6.2-12</t>
  </si>
  <si>
    <t xml:space="preserve">河北世翔生物技术有限公司</t>
  </si>
  <si>
    <t xml:space="preserve">微生物饲料添加剂</t>
  </si>
  <si>
    <t xml:space="preserve">外贸专员</t>
  </si>
  <si>
    <t xml:space="preserve">冉敏</t>
  </si>
  <si>
    <t xml:space="preserve">沧州市康壮生物发酵制品有限公司</t>
  </si>
  <si>
    <t xml:space="preserve">益水宝、益生素</t>
  </si>
  <si>
    <t xml:space="preserve">操作</t>
  </si>
  <si>
    <t xml:space="preserve">动物营养、饲料科学、水产养殖相关专业</t>
  </si>
  <si>
    <t xml:space="preserve">能够熟练操作生产设备</t>
  </si>
  <si>
    <t xml:space="preserve">8-15</t>
  </si>
  <si>
    <t xml:space="preserve">沧州市厚德不锈钢制品有限公司</t>
  </si>
  <si>
    <t xml:space="preserve">不锈钢阀门、管件</t>
  </si>
  <si>
    <t xml:space="preserve">马晖</t>
  </si>
  <si>
    <t xml:space="preserve">amxiaohuier@163.com</t>
  </si>
  <si>
    <t xml:space="preserve">沧州斯达特不锈钢阀门有限公司</t>
  </si>
  <si>
    <r>
      <rPr>
        <sz val="11"/>
        <rFont val="Noto Sans"/>
        <family val="2"/>
      </rPr>
      <t xml:space="preserve">从事技术员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张薇</t>
  </si>
  <si>
    <t xml:space="preserve">1210250429@qq.com</t>
  </si>
  <si>
    <t xml:space="preserve">朗锐包装技术（沧州）有限公司</t>
  </si>
  <si>
    <t xml:space="preserve">包装机</t>
  </si>
  <si>
    <t xml:space="preserve">机械设计、机械工程等</t>
  </si>
  <si>
    <t xml:space="preserve">有非标自动化产品研发设计经验优先考虑</t>
  </si>
  <si>
    <t xml:space="preserve">孔德祥</t>
  </si>
  <si>
    <t xml:space="preserve">河北同鑫塑胶制品有限公司</t>
  </si>
  <si>
    <t xml:space="preserve">塑料包装桶</t>
  </si>
  <si>
    <t xml:space="preserve">能够熟练操作吹塑机</t>
  </si>
  <si>
    <t xml:space="preserve">赵丽</t>
  </si>
  <si>
    <t xml:space="preserve">沧州市海诚水处理设备有限公司</t>
  </si>
  <si>
    <t xml:space="preserve">水处理设备</t>
  </si>
  <si>
    <t xml:space="preserve">吃苦耐劳，爱岗敬业，具备岗位要求的专业技术，愿意长时间从事水处理设备行业工作</t>
  </si>
  <si>
    <t xml:space="preserve">新华区</t>
  </si>
  <si>
    <t xml:space="preserve">河北水利电力学院
沧州职业技术学院</t>
  </si>
  <si>
    <t xml:space="preserve">马宝忠</t>
  </si>
  <si>
    <t xml:space="preserve">沧州广顺基础工程有限公司</t>
  </si>
  <si>
    <t xml:space="preserve">建筑施工</t>
  </si>
  <si>
    <t xml:space="preserve">工程技术人员</t>
  </si>
  <si>
    <t xml:space="preserve">建筑，岩土，土木工程，勘查等工程类相关专业</t>
  </si>
  <si>
    <t xml:space="preserve">能适应长期驻外的工作形式</t>
  </si>
  <si>
    <t xml:space="preserve">全国各地</t>
  </si>
  <si>
    <t xml:space="preserve">河北水利电力学院
河北工程大学</t>
  </si>
  <si>
    <t xml:space="preserve">秦杰</t>
  </si>
  <si>
    <t xml:space="preserve">15832772063@163.com</t>
  </si>
  <si>
    <t xml:space="preserve">沧州海旺达特种集装箱制造有限公司</t>
  </si>
  <si>
    <t xml:space="preserve">机械及其自动化相关专业</t>
  </si>
  <si>
    <r>
      <rPr>
        <sz val="11"/>
        <rFont val="Noto Sans"/>
        <family val="2"/>
      </rPr>
      <t xml:space="preserve">能够熟练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及三维绘图软件，能做结构分析，受力分析等</t>
    </r>
  </si>
  <si>
    <t xml:space="preserve">金培跃</t>
  </si>
  <si>
    <r>
      <rPr>
        <sz val="11"/>
        <rFont val="Noto Sans"/>
        <family val="2"/>
      </rPr>
      <t xml:space="preserve">从事电焊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，有焊工证</t>
    </r>
  </si>
  <si>
    <t xml:space="preserve">河北华建检测试验有限责任公司</t>
  </si>
  <si>
    <t xml:space="preserve">服务业</t>
  </si>
  <si>
    <t xml:space="preserve">无损检测员</t>
  </si>
  <si>
    <t xml:space="preserve">无损检测及相关专业</t>
  </si>
  <si>
    <r>
      <rPr>
        <sz val="11"/>
        <rFont val="Noto Sans"/>
        <family val="2"/>
      </rPr>
      <t xml:space="preserve">从事无损检测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林玥</t>
  </si>
  <si>
    <t xml:space="preserve">0317-3590378</t>
  </si>
  <si>
    <t xml:space="preserve">zphbhj@126.com</t>
  </si>
  <si>
    <t xml:space="preserve">探伤工</t>
  </si>
  <si>
    <t xml:space="preserve">哈尔滨轴承总厂沧州销售有限公司</t>
  </si>
  <si>
    <t xml:space="preserve">轴承</t>
  </si>
  <si>
    <t xml:space="preserve">技术营销</t>
  </si>
  <si>
    <t xml:space="preserve">马祥志</t>
  </si>
  <si>
    <t xml:space="preserve">cangzhouhazhou@163.com</t>
  </si>
  <si>
    <t xml:space="preserve">中国化学工程第十三建设有限公司</t>
  </si>
  <si>
    <t xml:space="preserve">化工及石油炼化、基础设施、机电安装、工业和民用建筑、长输管道、冶金、医药、机械、环保、基础处理等工程的施工</t>
  </si>
  <si>
    <t xml:space="preserve">国际商务岗</t>
  </si>
  <si>
    <t xml:space="preserve">英语八级，熟练口语和笔译；</t>
  </si>
  <si>
    <t xml:space="preserve">0317-3590576</t>
  </si>
  <si>
    <t xml:space="preserve">zhaopin@cncec13.com</t>
  </si>
  <si>
    <t xml:space="preserve">翻译</t>
  </si>
  <si>
    <t xml:space="preserve">俄语、英语</t>
  </si>
  <si>
    <t xml:space="preserve">有相关语言等级证书，熟练口语和笔译</t>
  </si>
  <si>
    <t xml:space="preserve">境外项目管理岗</t>
  </si>
  <si>
    <t xml:space="preserve">土木工程、化学工程与工艺、过程装备与控制工程、机械设计及其自动化等相关专业</t>
  </si>
  <si>
    <t xml:space="preserve">有俄语、英语语言等级相关证书；可以口语交流；</t>
  </si>
  <si>
    <t xml:space="preserve">国际人力资源管理岗</t>
  </si>
  <si>
    <t xml:space="preserve">人力资源管理、管理学、工商管理等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有英语、俄语语言等级相关证书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品学兼优，身体健康；优秀学生干部优先；</t>
    </r>
  </si>
  <si>
    <t xml:space="preserve">持有焊工技能证书</t>
  </si>
  <si>
    <t xml:space="preserve">跟项目</t>
  </si>
  <si>
    <t xml:space="preserve">持有电工技能证书</t>
  </si>
  <si>
    <t xml:space="preserve">无损检测、焊接</t>
  </si>
  <si>
    <t xml:space="preserve">持有无损检测技能证书</t>
  </si>
  <si>
    <t xml:space="preserve">起重工</t>
  </si>
  <si>
    <t xml:space="preserve">持有相关技能证书</t>
  </si>
  <si>
    <t xml:space="preserve">沧州传化公路港物流有限公司</t>
  </si>
  <si>
    <t xml:space="preserve">物流运输</t>
  </si>
  <si>
    <t xml:space="preserve">物流业</t>
  </si>
  <si>
    <t xml:space="preserve">物流业务营销</t>
  </si>
  <si>
    <t xml:space="preserve">物流管理</t>
  </si>
  <si>
    <t xml:space="preserve">刘越</t>
  </si>
  <si>
    <t xml:space="preserve">0317-3708005</t>
  </si>
  <si>
    <t xml:space="preserve">沧州亮海机械制造</t>
  </si>
  <si>
    <t xml:space="preserve">活塞发动机</t>
  </si>
  <si>
    <t xml:space="preserve">高级工程师</t>
  </si>
  <si>
    <t xml:space="preserve">机械电气化设计</t>
  </si>
  <si>
    <t xml:space="preserve">杨金海</t>
  </si>
  <si>
    <t xml:space="preserve">2440418480@qq.com</t>
  </si>
  <si>
    <t xml:space="preserve">沧州富达食品有限公司</t>
  </si>
  <si>
    <t xml:space="preserve">生鲜肉制品</t>
  </si>
  <si>
    <t xml:space="preserve">物流专员</t>
  </si>
  <si>
    <t xml:space="preserve">物流</t>
  </si>
  <si>
    <t xml:space="preserve">工作认真负责任</t>
  </si>
  <si>
    <t xml:space="preserve">高新区</t>
  </si>
  <si>
    <t xml:space="preserve">沧州富隆达食品有限公司</t>
  </si>
  <si>
    <t xml:space="preserve">代班经理</t>
  </si>
  <si>
    <t xml:space="preserve">负责公司日常运营</t>
  </si>
  <si>
    <t xml:space="preserve">张婷婷</t>
  </si>
  <si>
    <r>
      <rPr>
        <sz val="11"/>
        <rFont val="Noto Sans"/>
        <family val="2"/>
      </rPr>
      <t xml:space="preserve">从事销售工作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河北鑫泰源信息科技有限公司</t>
  </si>
  <si>
    <t xml:space="preserve">工业交换机，工控安全</t>
  </si>
  <si>
    <t xml:space="preserve">软件开发</t>
  </si>
  <si>
    <t xml:space="preserve">金如才</t>
  </si>
  <si>
    <t xml:space="preserve">沧州市牧疆南北农牧机械有限公司</t>
  </si>
  <si>
    <t xml:space="preserve">畜牧养殖设备、器械，耗材</t>
  </si>
  <si>
    <t xml:space="preserve">供应链管理</t>
  </si>
  <si>
    <r>
      <rPr>
        <sz val="11"/>
        <rFont val="Noto Sans"/>
        <family val="2"/>
      </rPr>
      <t xml:space="preserve">具备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，供应物流管理工作经历</t>
    </r>
  </si>
  <si>
    <t xml:space="preserve">沧州四星光热玻璃有限公司</t>
  </si>
  <si>
    <t xml:space="preserve">医用包装材料制造；玻璃制造；玻璃仪器制造；玻璃仪器销售；技术玻璃制品制造等</t>
  </si>
  <si>
    <t xml:space="preserve">机械、机电工程师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相关工作经验，有责任心，动手能力强</t>
    </r>
  </si>
  <si>
    <t xml:space="preserve">质量主任</t>
  </si>
  <si>
    <t xml:space="preserve">工作踏实、有责任心，对质量方面及现场管理有深入认识</t>
  </si>
  <si>
    <t xml:space="preserve">可以适应夜班工作安排，认真负责，工作踏实</t>
  </si>
  <si>
    <t xml:space="preserve">河北沃润达金属包装制品有限公司</t>
  </si>
  <si>
    <t xml:space="preserve">金属容器盖子</t>
  </si>
  <si>
    <t xml:space="preserve">刘志强</t>
  </si>
  <si>
    <t xml:space="preserve">河北华德通信技术有限公司</t>
  </si>
  <si>
    <t xml:space="preserve">功率放大器</t>
  </si>
  <si>
    <t xml:space="preserve">张淑凤</t>
  </si>
  <si>
    <t xml:space="preserve">164741482@qq.com</t>
  </si>
  <si>
    <t xml:space="preserve">通信工程</t>
  </si>
  <si>
    <t xml:space="preserve">能够熟练焊接电路板</t>
  </si>
  <si>
    <t xml:space="preserve">沧州市水利水电学院</t>
  </si>
  <si>
    <t xml:space="preserve">河北中科物联信息技术有限公司</t>
  </si>
  <si>
    <t xml:space="preserve">软件</t>
  </si>
  <si>
    <t xml:space="preserve">腾亭亭</t>
  </si>
  <si>
    <t xml:space="preserve">沧州市金田科贸工程
有限公司</t>
  </si>
  <si>
    <t xml:space="preserve">反抢劫催泪系统</t>
  </si>
  <si>
    <t xml:space="preserve">办公室文员，大客户经理</t>
  </si>
  <si>
    <t xml:space="preserve">能熟练操作各种办公软件，责任心强</t>
  </si>
  <si>
    <t xml:space="preserve">尤女士</t>
  </si>
  <si>
    <t xml:space="preserve">信昌科技股份有限公司</t>
  </si>
  <si>
    <r>
      <rPr>
        <sz val="11"/>
        <rFont val="Noto Sans"/>
        <family val="2"/>
      </rPr>
      <t xml:space="preserve">为炼化、油田、化工企业提供助剂产品、污油泥减量化技术服务、化学清洗及机械清洗服务、</t>
    </r>
    <r>
      <rPr>
        <sz val="11"/>
        <rFont val="黑体"/>
        <family val="3"/>
        <charset val="134"/>
      </rPr>
      <t xml:space="preserve">VOCs</t>
    </r>
    <r>
      <rPr>
        <sz val="11"/>
        <rFont val="Noto Sans"/>
        <family val="2"/>
      </rPr>
      <t xml:space="preserve">治理、高温凝结水回用、循环水处理等整体解决方案</t>
    </r>
  </si>
  <si>
    <t xml:space="preserve">研发岗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工艺研发工作经验</t>
    </r>
  </si>
  <si>
    <t xml:space="preserve">0317-5513521</t>
  </si>
  <si>
    <t xml:space="preserve">xcbgs1912@163.com</t>
  </si>
  <si>
    <t xml:space="preserve">销售岗</t>
  </si>
  <si>
    <t xml:space="preserve">石油化工类相关专业</t>
  </si>
  <si>
    <r>
      <rPr>
        <sz val="11"/>
        <rFont val="Noto Sans"/>
        <family val="2"/>
      </rPr>
      <t xml:space="preserve">石油、石化系统内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；油田、炼油厂、煤化工相关客户资源；能独立开发市场</t>
    </r>
  </si>
  <si>
    <t xml:space="preserve">河北北斗数据科技有限公司</t>
  </si>
  <si>
    <t xml:space="preserve">北斗导航位置服务数据运营；卫星技术综合应用系统集成；技术服务；技术开发；信息系统集成服务</t>
  </si>
  <si>
    <t xml:space="preserve">市场专员</t>
  </si>
  <si>
    <r>
      <rPr>
        <sz val="11"/>
        <rFont val="Noto Sans"/>
        <family val="2"/>
      </rPr>
      <t xml:space="preserve">从业市场营销工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杨赫楠</t>
  </si>
  <si>
    <t xml:space="preserve">289671621@qq.com</t>
  </si>
  <si>
    <t xml:space="preserve">技术专员</t>
  </si>
  <si>
    <t xml:space="preserve">计算机科学与技术、软件工程等</t>
  </si>
  <si>
    <t xml:space="preserve">华雨灌溉设备制造有限公司</t>
  </si>
  <si>
    <t xml:space="preserve">大型喷灌机</t>
  </si>
  <si>
    <t xml:space="preserve">开发区</t>
  </si>
  <si>
    <t xml:space="preserve">王俊野</t>
  </si>
  <si>
    <t xml:space="preserve">413888036@qq.com</t>
  </si>
  <si>
    <t xml:space="preserve">河北悦熙家科技有限公司</t>
  </si>
  <si>
    <t xml:space="preserve">小家电</t>
  </si>
  <si>
    <t xml:space="preserve">结构工程师</t>
  </si>
  <si>
    <t xml:space="preserve">18-22</t>
  </si>
  <si>
    <t xml:space="preserve">zhangwei@yue-x.com</t>
  </si>
  <si>
    <t xml:space="preserve">电子工程师</t>
  </si>
  <si>
    <t xml:space="preserve">工艺师</t>
  </si>
  <si>
    <t xml:space="preserve">电子信息工程</t>
  </si>
  <si>
    <t xml:space="preserve">沧州师范学院
河北水利电力学院</t>
  </si>
  <si>
    <t xml:space="preserve">注塑师</t>
  </si>
  <si>
    <t xml:space="preserve">绪必迪药业（沧州）有限公司</t>
  </si>
  <si>
    <t xml:space="preserve">医药化学制剂</t>
  </si>
  <si>
    <r>
      <rPr>
        <sz val="11"/>
        <color rgb="FF000000"/>
        <rFont val="Noto Sans"/>
        <family val="2"/>
      </rPr>
      <t xml:space="preserve">现场</t>
    </r>
    <r>
      <rPr>
        <sz val="11"/>
        <color rgb="FF000000"/>
        <rFont val="黑体"/>
        <family val="3"/>
        <charset val="134"/>
      </rPr>
      <t xml:space="preserve">QA</t>
    </r>
  </si>
  <si>
    <t xml:space="preserve">药学、化学等</t>
  </si>
  <si>
    <r>
      <rPr>
        <sz val="11"/>
        <rFont val="Noto Sans"/>
        <family val="2"/>
      </rPr>
      <t xml:space="preserve">药企从事相关岗位工作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河北医科大学</t>
  </si>
  <si>
    <t xml:space="preserve">刘春荣</t>
  </si>
  <si>
    <t xml:space="preserve">lcrqbdpharma@163.com</t>
  </si>
  <si>
    <t xml:space="preserve">研发分析研究员</t>
  </si>
  <si>
    <t xml:space="preserve">中国药科大学
沈阳药科大学</t>
  </si>
  <si>
    <t xml:space="preserve">沧州坤兴不锈钢制品有限公司</t>
  </si>
  <si>
    <t xml:space="preserve">精密铸造不锈钢管件</t>
  </si>
  <si>
    <t xml:space="preserve">熟练应用二维、三维软件进行图纸设计；具备良好的口才、会议能力及人际关系处理能力，有与各部门进行友好、有效的技术沟通的能力；具备数据分析、技术培训的能力</t>
  </si>
  <si>
    <t xml:space="preserve">6-18</t>
  </si>
  <si>
    <t xml:space="preserve">任中叶</t>
  </si>
  <si>
    <t xml:space="preserve">会数控编程</t>
  </si>
  <si>
    <t xml:space="preserve">renzhongye53@outlook.com</t>
  </si>
  <si>
    <t xml:space="preserve">国工恒昌新材料沧州有限公司</t>
  </si>
  <si>
    <t xml:space="preserve">合金材料</t>
  </si>
  <si>
    <t xml:space="preserve">质量管理员</t>
  </si>
  <si>
    <r>
      <rPr>
        <sz val="11"/>
        <rFont val="Noto Sans"/>
        <family val="2"/>
      </rPr>
      <t xml:space="preserve">男性，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，从事过相关工作；有质量体系内审外审资格员证书优先；具备较强的写作能力，熟练操作计算机</t>
    </r>
  </si>
  <si>
    <t xml:space="preserve">6-9</t>
  </si>
  <si>
    <t xml:space="preserve">王萌</t>
  </si>
  <si>
    <t xml:space="preserve">1776159442@163.com</t>
  </si>
  <si>
    <t xml:space="preserve">生产操作工</t>
  </si>
  <si>
    <t xml:space="preserve">从事过相关工作，可以接受出差，有电焊工作能力</t>
  </si>
  <si>
    <t xml:space="preserve">机加工人员</t>
  </si>
  <si>
    <t xml:space="preserve">河北天成药业股份有限公司</t>
  </si>
  <si>
    <t xml:space="preserve">药学、药物分析、化学</t>
  </si>
  <si>
    <t xml:space="preserve">能够从事原料合成试验，药物制剂试验，药品研究分析及产品补充申请研究工作；善于学习和接受新知识，具备良好的实验操作能力；熟悉新药研发的流程和注册法规；熟悉仪器分析、化学分析等各项分析技术</t>
  </si>
  <si>
    <t xml:space="preserve">河北科技大学
中国药科大学
沧州交通学院
沧州医学高等专科学校</t>
  </si>
  <si>
    <t xml:space="preserve">南开大学
天津大学
河北科技大学
中国药科大学
沈阳药科大学
燕山大学
华北理工大学</t>
  </si>
  <si>
    <t xml:space="preserve">董女士</t>
  </si>
  <si>
    <t xml:space="preserve">tcrsh@126.com </t>
  </si>
  <si>
    <t xml:space="preserve">中心实验室化验员</t>
  </si>
  <si>
    <t xml:space="preserve">能够运用高效液相、气相液相等检测仪器对药品进行分析</t>
  </si>
  <si>
    <t xml:space="preserve">河北医科大学
北京中医药大学东方学院</t>
  </si>
  <si>
    <t xml:space="preserve">河北金冠铭检测技术服务有限公司</t>
  </si>
  <si>
    <t xml:space="preserve">技术检测</t>
  </si>
  <si>
    <t xml:space="preserve">检测员</t>
  </si>
  <si>
    <t xml:space="preserve">食品及化学</t>
  </si>
  <si>
    <t xml:space="preserve">渤海理工职业技术学院
沧州职业技术学院
河北水利电力学院</t>
  </si>
  <si>
    <t xml:space="preserve">王晓雪</t>
  </si>
  <si>
    <t xml:space="preserve">1957948303@qq.com</t>
  </si>
  <si>
    <t xml:space="preserve">河北万岁药业有限公司</t>
  </si>
  <si>
    <t xml:space="preserve">中成药</t>
  </si>
  <si>
    <t xml:space="preserve">自动化、机械制造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</t>
    </r>
  </si>
  <si>
    <t xml:space="preserve">吴文颖</t>
  </si>
  <si>
    <t xml:space="preserve">wansuiyaoye@163.com </t>
  </si>
  <si>
    <t xml:space="preserve">自动化、机械制造等、数控</t>
  </si>
  <si>
    <t xml:space="preserve">wansuiyaoye@163.COM</t>
  </si>
  <si>
    <t xml:space="preserve">河北长丰钢管制造集团有限公司</t>
  </si>
  <si>
    <t xml:space="preserve">直缝高频焊管</t>
  </si>
  <si>
    <t xml:space="preserve">金坎朋</t>
  </si>
  <si>
    <t xml:space="preserve">沧州市鑫宜达管道有限公司</t>
  </si>
  <si>
    <t xml:space="preserve">螺旋钢管、无缝钢管</t>
  </si>
  <si>
    <t xml:space="preserve">设备维修</t>
  </si>
  <si>
    <t xml:space="preserve">对工作认真负责，掌握并能熟练运用机械自动化编程</t>
  </si>
  <si>
    <t xml:space="preserve">陈圆圆</t>
  </si>
  <si>
    <t xml:space="preserve">1557161687@163.com</t>
  </si>
  <si>
    <t xml:space="preserve">有工作经验，有焊工证优先考虑</t>
  </si>
  <si>
    <t xml:space="preserve">河北国祥环境科技有限公司</t>
  </si>
  <si>
    <t xml:space="preserve">制冷、空调设备制造</t>
  </si>
  <si>
    <t xml:space="preserve">生产组长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；工作认真、善于沟通</t>
    </r>
  </si>
  <si>
    <t xml:space="preserve">马鹤</t>
  </si>
  <si>
    <t xml:space="preserve">钎焊工</t>
  </si>
  <si>
    <t xml:space="preserve">熟悉各种设备的焊接材料及其相应的焊接要求</t>
  </si>
  <si>
    <t xml:space="preserve">沧州东盛金属添加剂制造有限公司</t>
  </si>
  <si>
    <t xml:space="preserve">铝合金金属添加剂产品</t>
  </si>
  <si>
    <t xml:space="preserve">原材料库管员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熟练操作办公软件，具备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定的数据分析能力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良好的沟通协调能力和团队合作精神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能够适应仓库工作环境，具备较强的责任心和执行力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。</t>
    </r>
  </si>
  <si>
    <t xml:space="preserve">顾海</t>
  </si>
  <si>
    <t xml:space="preserve">沧州瑞尔冲压制造有限公司</t>
  </si>
  <si>
    <t xml:space="preserve">金属冲压件</t>
  </si>
  <si>
    <t xml:space="preserve">机械等</t>
  </si>
  <si>
    <r>
      <rPr>
        <sz val="11"/>
        <color rgb="FF000000"/>
        <rFont val="Noto Sans"/>
        <family val="2"/>
      </rPr>
      <t xml:space="preserve">身体健康；工作认真负责，能吃苦耐劳；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冲压模具维修经验，能识图及简单制图，会使用简单量具测量产品；无模具设计能力的，公司可提供机会培养锻炼，有设计能力优先录用。</t>
    </r>
  </si>
  <si>
    <t xml:space="preserve">耿女士</t>
  </si>
  <si>
    <t xml:space="preserve">制图员</t>
  </si>
  <si>
    <t xml:space="preserve">机械模具</t>
  </si>
  <si>
    <r>
      <rPr>
        <sz val="11"/>
        <color rgb="FF000000"/>
        <rFont val="Noto Sans"/>
        <family val="2"/>
      </rPr>
      <t xml:space="preserve">会使用</t>
    </r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等制图软件，接触过冲压工艺，会制作</t>
    </r>
    <r>
      <rPr>
        <sz val="11"/>
        <color rgb="FF000000"/>
        <rFont val="黑体"/>
        <family val="3"/>
        <charset val="134"/>
      </rPr>
      <t xml:space="preserve">PPAP</t>
    </r>
    <r>
      <rPr>
        <sz val="11"/>
        <color rgb="FF000000"/>
        <rFont val="Noto Sans"/>
        <family val="2"/>
      </rPr>
      <t xml:space="preserve">等相关技术文件，做过相关产品技术分析报价相关工作，了解五金材料性能，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。</t>
    </r>
  </si>
  <si>
    <t xml:space="preserve">生产计划员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生产计划管理工作经验；熟悉</t>
    </r>
    <r>
      <rPr>
        <sz val="11"/>
        <color rgb="FF000000"/>
        <rFont val="黑体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系统；为人正直、诚信、有原则性；抗压能力强，能在压力情况下完成任务</t>
    </r>
  </si>
  <si>
    <t xml:space="preserve">外贸跟单员</t>
  </si>
  <si>
    <t xml:space="preserve">国际贸易、商务英语类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贸易领域业务操作经验；熟悉贸易操作流程，具备贸易领域专业知识；熟悉单证工作流程；工作仔细认真，责任心强，为人正直；从事钢铁行业优先录取。</t>
    </r>
  </si>
  <si>
    <t xml:space="preserve">4-7</t>
  </si>
  <si>
    <t xml:space="preserve">沧州海固安全防护科技有限公司</t>
  </si>
  <si>
    <t xml:space="preserve">培训专员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培训相关工作经验，有生产企业背景者优先；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优秀的人际交往和沟通技巧，能够与不同职务的同事和候选人建立良好的关系；
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良好时间管理能力，能够在繁忙的场景下有效工作；
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深入理解培训流程，具备良好的团队合作精神，能在压力下工作并实现目标。</t>
    </r>
  </si>
  <si>
    <t xml:space="preserve">8080@czhaigu.com</t>
  </si>
  <si>
    <r>
      <rPr>
        <sz val="11"/>
        <color rgb="FF000000"/>
        <rFont val="黑体"/>
        <family val="3"/>
        <charset val="134"/>
      </rPr>
      <t xml:space="preserve">PMC</t>
    </r>
    <r>
      <rPr>
        <sz val="11"/>
        <color rgb="FF000000"/>
        <rFont val="Noto Sans"/>
        <family val="2"/>
      </rPr>
      <t xml:space="preserve">（生产计划）</t>
    </r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熟悉生产计划及物料需求计划编制、具有数据统计及分析能力；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排产计划调度、仓库制单或管理相关工作经验者优先；
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熟练的</t>
    </r>
    <r>
      <rPr>
        <sz val="11"/>
        <color rgb="FF000000"/>
        <rFont val="黑体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使用技能；
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沟通、协调组织能力、抗压能力强，有较好的团队合作意识。</t>
    </r>
  </si>
  <si>
    <t xml:space="preserve">研发总监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十年以上工业产品研发管理经验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产品结构设计的专业能力，熟练操作</t>
    </r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Solidwork</t>
    </r>
    <r>
      <rPr>
        <sz val="11"/>
        <color rgb="FF000000"/>
        <rFont val="Noto Sans"/>
        <family val="2"/>
      </rPr>
      <t xml:space="preserve">等制图工具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丰富的研发项目管理经验，熟悉从需求收集到量产导入的研发全流程过程管理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研发体系从</t>
    </r>
    <r>
      <rPr>
        <sz val="11"/>
        <color rgb="FF000000"/>
        <rFont val="黑体"/>
        <family val="3"/>
        <charset val="134"/>
      </rPr>
      <t xml:space="preserve">0-1</t>
    </r>
    <r>
      <rPr>
        <sz val="11"/>
        <color rgb="FF000000"/>
        <rFont val="Noto Sans"/>
        <family val="2"/>
      </rPr>
      <t xml:space="preserve">的搭建经验和团队建设经验；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有较强的产品文档书写能力和出色的沟通协调能力；</t>
    </r>
    <r>
      <rPr>
        <sz val="11"/>
        <color rgb="FF000000"/>
        <rFont val="黑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具有较强的抗压能力和目标计划管理能力；</t>
    </r>
    <r>
      <rPr>
        <sz val="11"/>
        <color rgb="FF000000"/>
        <rFont val="黑体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洞察市场，对新技术、新产品具有较强的敏感性。</t>
    </r>
  </si>
  <si>
    <t xml:space="preserve">采购开发工程师</t>
  </si>
  <si>
    <t xml:space="preserve">理工科类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过生产制造企业的采购经验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思维清晰、口齿伶俐、良好的职业操守；
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采购相关实操经验者，熟悉采购流程者优先；
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熟练使用办公软件</t>
    </r>
    <r>
      <rPr>
        <sz val="11"/>
        <color rgb="FF000000"/>
        <rFont val="黑体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excle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恪守职业道德，具有良好的沟通、协调、组织和控制能力。</t>
    </r>
  </si>
  <si>
    <t xml:space="preserve">研发助理</t>
  </si>
  <si>
    <r>
      <rPr>
        <sz val="11"/>
        <color rgb="FF000000"/>
        <rFont val="黑体"/>
        <family val="3"/>
        <charset val="134"/>
      </rPr>
      <t xml:space="preserve">1. 3</t>
    </r>
    <r>
      <rPr>
        <sz val="11"/>
        <color rgb="FF000000"/>
        <rFont val="Noto Sans"/>
        <family val="2"/>
      </rPr>
      <t xml:space="preserve">年以上相关工作经验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责任感强，工作自主，仔细谨慎，创新发散意识强，沟通表达能力强，富有团队合作精神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熟练操作</t>
    </r>
    <r>
      <rPr>
        <sz val="11"/>
        <color rgb="FF000000"/>
        <rFont val="黑体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等办公软件。</t>
    </r>
  </si>
  <si>
    <t xml:space="preserve">大客户经理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制造业大客户维护开发经验，有政府商务对接经验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消防和化工行业从业经验者优先考虑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口才好，情商高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备优秀的抗压能力、沟通协调能力，擅长公关和商务，擅长销售业务。</t>
    </r>
  </si>
  <si>
    <r>
      <rPr>
        <sz val="11"/>
        <color rgb="FF000000"/>
        <rFont val="黑体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年以上销售经验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出色的沟通谈判能力，抗压能力，沟通主动性强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能接受出差，良好的职业操守，对公司忠诚度高。</t>
    </r>
  </si>
  <si>
    <t xml:space="preserve">客户经理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口齿清晰，普通话流利，语音富有感染力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对销售工作有较高的热情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学习能力和优秀的沟通能力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性格坚韧，思维敏捷，具备良好的应变能力和承压能力；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有敏锐的市场洞察力，有强烈的事业心、责任心和积极的工作态度，有相关电话销售工作经验者优先。</t>
    </r>
  </si>
  <si>
    <t xml:space="preserve">外贸主管</t>
  </si>
  <si>
    <t xml:space="preserve">英语或国际贸易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外语沟通能力，特别是较高英语水平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相关的国际贸易知识和技能，熟悉国际贸易的流程和规范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备良好的沟通和协调能力，能够与国内外客户、供应商和相关部门有效沟通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备较强的问题解决能力和应急处理能力；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定的商业敏感度和市场洞察力，能够发现和把握商机；</t>
    </r>
    <r>
      <rPr>
        <sz val="11"/>
        <color rgb="FF000000"/>
        <rFont val="黑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具备团队合作精神和较强的工作责任心</t>
    </r>
  </si>
  <si>
    <t xml:space="preserve">渠道销售经理（管理岗）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市场营销、工商管理或相关专业者优先；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制造业或相关行业渠道销售经验，有成功运作渠道销售项目经验者优先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熟悉制造业产品特性和市场情况，了解渠道销售模式和流程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备扎实的市场营销和渠道管理知识，熟悉销售技巧和销售策略；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备较强的市场开拓能力、谈判能力、沟通能力和协调能力；</t>
    </r>
    <r>
      <rPr>
        <sz val="11"/>
        <color rgb="FF000000"/>
        <rFont val="黑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熟练运用各类办公软件，如</t>
    </r>
    <r>
      <rPr>
        <sz val="11"/>
        <color rgb="FF000000"/>
        <rFont val="黑体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等；</t>
    </r>
    <r>
      <rPr>
        <sz val="11"/>
        <color rgb="FF000000"/>
        <rFont val="黑体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具备良好的团队合作精神和抗压能力，能在快节奏、高压力的工作环境中保持高效；</t>
    </r>
    <r>
      <rPr>
        <sz val="11"/>
        <color rgb="FF000000"/>
        <rFont val="黑体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具备较强的学习能力和适应能力，能快速掌握新知识和新技能。</t>
    </r>
  </si>
  <si>
    <t xml:space="preserve">质检专员</t>
  </si>
  <si>
    <r>
      <rPr>
        <sz val="11"/>
        <color rgb="FF000000"/>
        <rFont val="黑体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年以上产品质量质检经验，具备扎实的质量知识，熟悉</t>
    </r>
    <r>
      <rPr>
        <sz val="11"/>
        <color rgb="FF000000"/>
        <rFont val="黑体"/>
        <family val="3"/>
        <charset val="134"/>
      </rPr>
      <t xml:space="preserve">ISO9001</t>
    </r>
    <r>
      <rPr>
        <sz val="11"/>
        <color rgb="FF000000"/>
        <rFont val="Noto Sans"/>
        <family val="2"/>
      </rPr>
      <t xml:space="preserve">等相关质量管理体系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能够严格按照质量标准和流程进行工作，具备较强的问题解决能力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备扎实的质量知识和严谨的工作态度，具备较强的责任心和执行力，原则性强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备良好的沟通能力和团队协作精神，能够与生产部门和其他相关部门有效地沟通和协作；</t>
    </r>
    <r>
      <rPr>
        <sz val="11"/>
        <color rgb="FF000000"/>
        <rFont val="黑体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熟练使用办公软件和常规质检仪器设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[$-409]m/d/yyyy"/>
    <numFmt numFmtId="169" formatCode="#,##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4"/>
      <name val="Noto Sans"/>
      <family val="2"/>
    </font>
    <font>
      <sz val="15"/>
      <name val="仿宋_GB2312"/>
      <family val="3"/>
      <charset val="134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FF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1" xfId="22"/>
    <cellStyle name="*unknown*" xfId="20" builtinId="8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hao@dalipal.com" TargetMode="External"/><Relationship Id="rId2" Type="http://schemas.openxmlformats.org/officeDocument/2006/relationships/hyperlink" Target="mailto:zhongtiezhuangbei@126.com" TargetMode="External"/><Relationship Id="rId3" Type="http://schemas.openxmlformats.org/officeDocument/2006/relationships/hyperlink" Target="mailto:zhongtiezhuangbei@126.com" TargetMode="External"/><Relationship Id="rId4" Type="http://schemas.openxmlformats.org/officeDocument/2006/relationships/hyperlink" Target="mailto:xzb@huachenyaoye.com" TargetMode="External"/><Relationship Id="rId5" Type="http://schemas.openxmlformats.org/officeDocument/2006/relationships/hyperlink" Target="mailto:xzb@huachenyaoye.com" TargetMode="External"/><Relationship Id="rId6" Type="http://schemas.openxmlformats.org/officeDocument/2006/relationships/hyperlink" Target="mailto:xzb@huachenyaoye.com" TargetMode="External"/><Relationship Id="rId7" Type="http://schemas.openxmlformats.org/officeDocument/2006/relationships/hyperlink" Target="mailto:haite007@126.com" TargetMode="External"/><Relationship Id="rId8" Type="http://schemas.openxmlformats.org/officeDocument/2006/relationships/hyperlink" Target="mailto:3875441@qq.com" TargetMode="External"/><Relationship Id="rId9" Type="http://schemas.openxmlformats.org/officeDocument/2006/relationships/hyperlink" Target="mailto:3875441@qq.com" TargetMode="External"/><Relationship Id="rId10" Type="http://schemas.openxmlformats.org/officeDocument/2006/relationships/hyperlink" Target="mailto:2756657674@qq.com" TargetMode="External"/><Relationship Id="rId11" Type="http://schemas.openxmlformats.org/officeDocument/2006/relationships/hyperlink" Target="mailto:gxzyzp@sjzsiyao.com" TargetMode="External"/><Relationship Id="rId12" Type="http://schemas.openxmlformats.org/officeDocument/2006/relationships/hyperlink" Target="mailto:82090407@qq.com" TargetMode="External"/><Relationship Id="rId13" Type="http://schemas.openxmlformats.org/officeDocument/2006/relationships/hyperlink" Target="mailto:1971176998@qq.com" TargetMode="External"/><Relationship Id="rId14" Type="http://schemas.openxmlformats.org/officeDocument/2006/relationships/hyperlink" Target="mailto:zhongtiezhuangbei@126.com" TargetMode="External"/><Relationship Id="rId15" Type="http://schemas.openxmlformats.org/officeDocument/2006/relationships/hyperlink" Target="mailto:zhongtiezhuangbei@126.com" TargetMode="External"/><Relationship Id="rId16" Type="http://schemas.openxmlformats.org/officeDocument/2006/relationships/hyperlink" Target="mailto:1204077429@qq.com" TargetMode="External"/><Relationship Id="rId17" Type="http://schemas.openxmlformats.org/officeDocument/2006/relationships/hyperlink" Target="mailto:zhongtiezhuangbei@126.com" TargetMode="External"/><Relationship Id="rId18" Type="http://schemas.openxmlformats.org/officeDocument/2006/relationships/hyperlink" Target="mailto:zhongtiezhuangbei@126.com" TargetMode="External"/><Relationship Id="rId19" Type="http://schemas.openxmlformats.org/officeDocument/2006/relationships/hyperlink" Target="mailto:zhongtiezhuangbei@126.com" TargetMode="External"/><Relationship Id="rId20" Type="http://schemas.openxmlformats.org/officeDocument/2006/relationships/hyperlink" Target="mailto:gxzyzp@sjzsiyao.com" TargetMode="External"/><Relationship Id="rId21" Type="http://schemas.openxmlformats.org/officeDocument/2006/relationships/hyperlink" Target="mailto:2756657674@qq.com" TargetMode="External"/><Relationship Id="rId22" Type="http://schemas.openxmlformats.org/officeDocument/2006/relationships/hyperlink" Target="mailto:2756657674@qq.com" TargetMode="External"/><Relationship Id="rId23" Type="http://schemas.openxmlformats.org/officeDocument/2006/relationships/hyperlink" Target="mailto:2756657674@qq.com" TargetMode="External"/><Relationship Id="rId24" Type="http://schemas.openxmlformats.org/officeDocument/2006/relationships/hyperlink" Target="mailto:hbxqsyhg@163.com" TargetMode="External"/><Relationship Id="rId25" Type="http://schemas.openxmlformats.org/officeDocument/2006/relationships/hyperlink" Target="mailto:ruiandaban@163.com" TargetMode="External"/><Relationship Id="rId26" Type="http://schemas.openxmlformats.org/officeDocument/2006/relationships/hyperlink" Target="mailto:ruiandaban@163.com" TargetMode="External"/><Relationship Id="rId27" Type="http://schemas.openxmlformats.org/officeDocument/2006/relationships/hyperlink" Target="mailto:2621887054@qq.com" TargetMode="External"/><Relationship Id="rId28" Type="http://schemas.openxmlformats.org/officeDocument/2006/relationships/hyperlink" Target="mailto:rqhd@VIP.163.COM" TargetMode="External"/><Relationship Id="rId29" Type="http://schemas.openxmlformats.org/officeDocument/2006/relationships/hyperlink" Target="mailto:rqhd@VIP.163.COM" TargetMode="External"/><Relationship Id="rId30" Type="http://schemas.openxmlformats.org/officeDocument/2006/relationships/hyperlink" Target="mailto:tianhua2004@163.com" TargetMode="External"/><Relationship Id="rId31" Type="http://schemas.openxmlformats.org/officeDocument/2006/relationships/hyperlink" Target="mailto:tianhua2004@163.com" TargetMode="External"/><Relationship Id="rId32" Type="http://schemas.openxmlformats.org/officeDocument/2006/relationships/hyperlink" Target="mailto:13930729276@139.COM" TargetMode="External"/><Relationship Id="rId33" Type="http://schemas.openxmlformats.org/officeDocument/2006/relationships/hyperlink" Target="mailto:13930729276@139.COM" TargetMode="External"/><Relationship Id="rId34" Type="http://schemas.openxmlformats.org/officeDocument/2006/relationships/hyperlink" Target="mailto:zyhj@cnweld.com" TargetMode="External"/><Relationship Id="rId35" Type="http://schemas.openxmlformats.org/officeDocument/2006/relationships/hyperlink" Target="mailto:hebeilingyue@163.com" TargetMode="External"/><Relationship Id="rId36" Type="http://schemas.openxmlformats.org/officeDocument/2006/relationships/hyperlink" Target="mailto:hebeilingyue@163.com" TargetMode="External"/><Relationship Id="rId37" Type="http://schemas.openxmlformats.org/officeDocument/2006/relationships/hyperlink" Target="mailto:928722477@qq.com" TargetMode="External"/><Relationship Id="rId38" Type="http://schemas.openxmlformats.org/officeDocument/2006/relationships/hyperlink" Target="mailto:928722477@qq.com" TargetMode="External"/><Relationship Id="rId39" Type="http://schemas.openxmlformats.org/officeDocument/2006/relationships/hyperlink" Target="mailto:928722477@qq.com" TargetMode="External"/><Relationship Id="rId40" Type="http://schemas.openxmlformats.org/officeDocument/2006/relationships/hyperlink" Target="mailto:928722477@qq.com" TargetMode="External"/><Relationship Id="rId41" Type="http://schemas.openxmlformats.org/officeDocument/2006/relationships/hyperlink" Target="mailto:1980426542@qq.com" TargetMode="External"/><Relationship Id="rId42" Type="http://schemas.openxmlformats.org/officeDocument/2006/relationships/hyperlink" Target="mailto:1980426542@qq.com" TargetMode="External"/><Relationship Id="rId43" Type="http://schemas.openxmlformats.org/officeDocument/2006/relationships/hyperlink" Target="mailto:1980426542@qq.com" TargetMode="External"/><Relationship Id="rId44" Type="http://schemas.openxmlformats.org/officeDocument/2006/relationships/hyperlink" Target="mailto:7727381662@qq.com" TargetMode="External"/><Relationship Id="rId45" Type="http://schemas.openxmlformats.org/officeDocument/2006/relationships/hyperlink" Target="mailto:7727381662@qq.com" TargetMode="External"/><Relationship Id="rId46" Type="http://schemas.openxmlformats.org/officeDocument/2006/relationships/hyperlink" Target="mailto:7727381662@qq.com" TargetMode="External"/><Relationship Id="rId47" Type="http://schemas.openxmlformats.org/officeDocument/2006/relationships/hyperlink" Target="mailto:1599244864@qq.com" TargetMode="External"/><Relationship Id="rId48" Type="http://schemas.openxmlformats.org/officeDocument/2006/relationships/hyperlink" Target="mailto:1043591367@qq.com" TargetMode="External"/><Relationship Id="rId49" Type="http://schemas.openxmlformats.org/officeDocument/2006/relationships/hyperlink" Target="mailto:3280478175@qq.com" TargetMode="External"/><Relationship Id="rId50" Type="http://schemas.openxmlformats.org/officeDocument/2006/relationships/hyperlink" Target="mailto:3280478175@qq.com" TargetMode="External"/><Relationship Id="rId51" Type="http://schemas.openxmlformats.org/officeDocument/2006/relationships/hyperlink" Target="mailto:3280478175@qq.com" TargetMode="External"/><Relationship Id="rId52" Type="http://schemas.openxmlformats.org/officeDocument/2006/relationships/hyperlink" Target="mailto:3280478175@qq.com" TargetMode="External"/><Relationship Id="rId53" Type="http://schemas.openxmlformats.org/officeDocument/2006/relationships/hyperlink" Target="mailto:3280478175@qq.com" TargetMode="External"/><Relationship Id="rId54" Type="http://schemas.openxmlformats.org/officeDocument/2006/relationships/hyperlink" Target="mailto:3280478175@qq.com" TargetMode="External"/><Relationship Id="rId55" Type="http://schemas.openxmlformats.org/officeDocument/2006/relationships/hyperlink" Target="mailto:3280478175@qq.com" TargetMode="External"/><Relationship Id="rId56" Type="http://schemas.openxmlformats.org/officeDocument/2006/relationships/hyperlink" Target="mailto:3280478175@qq.com" TargetMode="External"/><Relationship Id="rId57" Type="http://schemas.openxmlformats.org/officeDocument/2006/relationships/hyperlink" Target="mailto:3280478175@qq.com" TargetMode="External"/><Relationship Id="rId58" Type="http://schemas.openxmlformats.org/officeDocument/2006/relationships/hyperlink" Target="mailto:746383986@qq.com" TargetMode="External"/><Relationship Id="rId59" Type="http://schemas.openxmlformats.org/officeDocument/2006/relationships/hyperlink" Target="mailto:1083388706@qq.com" TargetMode="External"/><Relationship Id="rId60" Type="http://schemas.openxmlformats.org/officeDocument/2006/relationships/hyperlink" Target="mailto:1083388706@qq.com" TargetMode="External"/><Relationship Id="rId61" Type="http://schemas.openxmlformats.org/officeDocument/2006/relationships/hyperlink" Target="mailto:945996358@qq.com" TargetMode="External"/><Relationship Id="rId62" Type="http://schemas.openxmlformats.org/officeDocument/2006/relationships/hyperlink" Target="mailto:286837218@qq.com" TargetMode="External"/><Relationship Id="rId63" Type="http://schemas.openxmlformats.org/officeDocument/2006/relationships/hyperlink" Target="mailto:286837218@qq.com" TargetMode="External"/><Relationship Id="rId64" Type="http://schemas.openxmlformats.org/officeDocument/2006/relationships/hyperlink" Target="mailto:286837218@qq.com" TargetMode="External"/><Relationship Id="rId65" Type="http://schemas.openxmlformats.org/officeDocument/2006/relationships/hyperlink" Target="mailto:286837218@qq.com" TargetMode="External"/><Relationship Id="rId66" Type="http://schemas.openxmlformats.org/officeDocument/2006/relationships/hyperlink" Target="mailto:13463750246@163.com" TargetMode="External"/><Relationship Id="rId67" Type="http://schemas.openxmlformats.org/officeDocument/2006/relationships/hyperlink" Target="mailto:srp@weld.net.cn" TargetMode="External"/><Relationship Id="rId68" Type="http://schemas.openxmlformats.org/officeDocument/2006/relationships/hyperlink" Target="mailto:krhg@163.com" TargetMode="External"/><Relationship Id="rId69" Type="http://schemas.openxmlformats.org/officeDocument/2006/relationships/hyperlink" Target="mailto:Kangbaite163@163.com" TargetMode="External"/><Relationship Id="rId70" Type="http://schemas.openxmlformats.org/officeDocument/2006/relationships/hyperlink" Target="mailto:Kangbaite163@163.com" TargetMode="External"/><Relationship Id="rId71" Type="http://schemas.openxmlformats.org/officeDocument/2006/relationships/hyperlink" Target="mailto:Kangbaite163@163.com" TargetMode="External"/><Relationship Id="rId72" Type="http://schemas.openxmlformats.org/officeDocument/2006/relationships/hyperlink" Target="mailto:Kangbaite163@163.com" TargetMode="External"/><Relationship Id="rId73" Type="http://schemas.openxmlformats.org/officeDocument/2006/relationships/hyperlink" Target="mailto:hbjthg@126.com" TargetMode="External"/><Relationship Id="rId74" Type="http://schemas.openxmlformats.org/officeDocument/2006/relationships/hyperlink" Target="mailto:hbjthg@126.com" TargetMode="External"/><Relationship Id="rId75" Type="http://schemas.openxmlformats.org/officeDocument/2006/relationships/hyperlink" Target="mailto:hbjthg@126.com" TargetMode="External"/><Relationship Id="rId76" Type="http://schemas.openxmlformats.org/officeDocument/2006/relationships/hyperlink" Target="mailto:hbjthg@126.com" TargetMode="External"/><Relationship Id="rId77" Type="http://schemas.openxmlformats.org/officeDocument/2006/relationships/hyperlink" Target="mailto:156584396@qq.com" TargetMode="External"/><Relationship Id="rId78" Type="http://schemas.openxmlformats.org/officeDocument/2006/relationships/hyperlink" Target="mailto:156584396@qq.com" TargetMode="External"/><Relationship Id="rId79" Type="http://schemas.openxmlformats.org/officeDocument/2006/relationships/hyperlink" Target="mailto:156584396@qq.com" TargetMode="External"/><Relationship Id="rId80" Type="http://schemas.openxmlformats.org/officeDocument/2006/relationships/hyperlink" Target="mailto:369674934@qq.com" TargetMode="External"/><Relationship Id="rId81" Type="http://schemas.openxmlformats.org/officeDocument/2006/relationships/hyperlink" Target="mailto:hebeijimeirui@163.com" TargetMode="External"/><Relationship Id="rId82" Type="http://schemas.openxmlformats.org/officeDocument/2006/relationships/hyperlink" Target="mailto:HR@hsp1973.com" TargetMode="External"/><Relationship Id="rId83" Type="http://schemas.openxmlformats.org/officeDocument/2006/relationships/hyperlink" Target="mailto:btrhjx@126.com" TargetMode="External"/><Relationship Id="rId84" Type="http://schemas.openxmlformats.org/officeDocument/2006/relationships/hyperlink" Target="mailto:hui_chn@163.com" TargetMode="External"/><Relationship Id="rId85" Type="http://schemas.openxmlformats.org/officeDocument/2006/relationships/hyperlink" Target="mailto:stwxnykf@l63.com" TargetMode="External"/><Relationship Id="rId86" Type="http://schemas.openxmlformats.org/officeDocument/2006/relationships/hyperlink" Target="mailto:153606649@qq.com" TargetMode="External"/><Relationship Id="rId87" Type="http://schemas.openxmlformats.org/officeDocument/2006/relationships/hyperlink" Target="mailto:153606649@qq.com" TargetMode="External"/><Relationship Id="rId88" Type="http://schemas.openxmlformats.org/officeDocument/2006/relationships/hyperlink" Target="mailto:hebeijimeirui@163.com" TargetMode="External"/><Relationship Id="rId89" Type="http://schemas.openxmlformats.org/officeDocument/2006/relationships/hyperlink" Target="mailto:HR@hsp1973.com" TargetMode="External"/><Relationship Id="rId90" Type="http://schemas.openxmlformats.org/officeDocument/2006/relationships/hyperlink" Target="mailto:btrhjx@126.com" TargetMode="External"/><Relationship Id="rId91" Type="http://schemas.openxmlformats.org/officeDocument/2006/relationships/hyperlink" Target="mailto:659469558@qq.com" TargetMode="External"/><Relationship Id="rId92" Type="http://schemas.openxmlformats.org/officeDocument/2006/relationships/hyperlink" Target="mailto:271229902@qq.com" TargetMode="External"/><Relationship Id="rId93" Type="http://schemas.openxmlformats.org/officeDocument/2006/relationships/hyperlink" Target="mailto:czsbljk@163.com" TargetMode="External"/><Relationship Id="rId94" Type="http://schemas.openxmlformats.org/officeDocument/2006/relationships/hyperlink" Target="mailto:1759333485@QQ&#12290;com" TargetMode="External"/><Relationship Id="rId95" Type="http://schemas.openxmlformats.org/officeDocument/2006/relationships/hyperlink" Target="mailto:lsnmhb@163.com" TargetMode="External"/><Relationship Id="rId96" Type="http://schemas.openxmlformats.org/officeDocument/2006/relationships/hyperlink" Target="mailto:lsnmhb@163.com" TargetMode="External"/><Relationship Id="rId97" Type="http://schemas.openxmlformats.org/officeDocument/2006/relationships/hyperlink" Target="mailto:hbyj4599818@163.com" TargetMode="External"/><Relationship Id="rId98" Type="http://schemas.openxmlformats.org/officeDocument/2006/relationships/hyperlink" Target="mailto:zongguan@lifelamp.com.cn" TargetMode="External"/><Relationship Id="rId99" Type="http://schemas.openxmlformats.org/officeDocument/2006/relationships/hyperlink" Target="mailto:lsnmhb@163.com" TargetMode="External"/><Relationship Id="rId100" Type="http://schemas.openxmlformats.org/officeDocument/2006/relationships/hyperlink" Target="mailto:hbyj4599818@163.com" TargetMode="External"/><Relationship Id="rId101" Type="http://schemas.openxmlformats.org/officeDocument/2006/relationships/hyperlink" Target="mailto:18722046547@163.com" TargetMode="External"/><Relationship Id="rId102" Type="http://schemas.openxmlformats.org/officeDocument/2006/relationships/hyperlink" Target="mailto:18722046547@163.com" TargetMode="External"/><Relationship Id="rId103" Type="http://schemas.openxmlformats.org/officeDocument/2006/relationships/hyperlink" Target="mailto:2870880165@qq.com" TargetMode="External"/><Relationship Id="rId104" Type="http://schemas.openxmlformats.org/officeDocument/2006/relationships/hyperlink" Target="mailto:lvshuang@demai.org" TargetMode="External"/><Relationship Id="rId105" Type="http://schemas.openxmlformats.org/officeDocument/2006/relationships/hyperlink" Target="mailto:lvshuang@demai.org" TargetMode="External"/><Relationship Id="rId106" Type="http://schemas.openxmlformats.org/officeDocument/2006/relationships/hyperlink" Target="mailto:znrqgl@163.com" TargetMode="External"/><Relationship Id="rId107" Type="http://schemas.openxmlformats.org/officeDocument/2006/relationships/hyperlink" Target="mailto:znrqgl@163.com" TargetMode="External"/><Relationship Id="rId108" Type="http://schemas.openxmlformats.org/officeDocument/2006/relationships/hyperlink" Target="mailto:znrqgl@163.com" TargetMode="External"/><Relationship Id="rId109" Type="http://schemas.openxmlformats.org/officeDocument/2006/relationships/hyperlink" Target="mailto:znrqgl@163.com" TargetMode="External"/><Relationship Id="rId110" Type="http://schemas.openxmlformats.org/officeDocument/2006/relationships/hyperlink" Target="mailto:znrqgl@163.com" TargetMode="External"/><Relationship Id="rId111" Type="http://schemas.openxmlformats.org/officeDocument/2006/relationships/hyperlink" Target="mailto:znrqgl@163.com" TargetMode="External"/><Relationship Id="rId112" Type="http://schemas.openxmlformats.org/officeDocument/2006/relationships/hyperlink" Target="mailto:znrqgl@163.com" TargetMode="External"/><Relationship Id="rId113" Type="http://schemas.openxmlformats.org/officeDocument/2006/relationships/hyperlink" Target="mailto:znrqgl@163.com" TargetMode="External"/><Relationship Id="rId114" Type="http://schemas.openxmlformats.org/officeDocument/2006/relationships/hyperlink" Target="mailto:zhengxiaoya@tsaker.com" TargetMode="External"/><Relationship Id="rId115" Type="http://schemas.openxmlformats.org/officeDocument/2006/relationships/hyperlink" Target="mailto:sunying@tsaker.com" TargetMode="External"/><Relationship Id="rId116" Type="http://schemas.openxmlformats.org/officeDocument/2006/relationships/hyperlink" Target="mailto:haiyangtools@Gmail.com" TargetMode="External"/><Relationship Id="rId117" Type="http://schemas.openxmlformats.org/officeDocument/2006/relationships/hyperlink" Target="mailto:czhydq@163.com" TargetMode="External"/><Relationship Id="rId118" Type="http://schemas.openxmlformats.org/officeDocument/2006/relationships/hyperlink" Target="mailto:458055329@qq.com" TargetMode="External"/><Relationship Id="rId119" Type="http://schemas.openxmlformats.org/officeDocument/2006/relationships/hyperlink" Target="mailto:yd7766100@126.com" TargetMode="External"/><Relationship Id="rId120" Type="http://schemas.openxmlformats.org/officeDocument/2006/relationships/hyperlink" Target="mailto:hebeideda888@126.com" TargetMode="External"/><Relationship Id="rId121" Type="http://schemas.openxmlformats.org/officeDocument/2006/relationships/hyperlink" Target="mailto:yangjin598@163.com" TargetMode="External"/><Relationship Id="rId122" Type="http://schemas.openxmlformats.org/officeDocument/2006/relationships/hyperlink" Target="mailto:115221624@qq.com" TargetMode="External"/><Relationship Id="rId123" Type="http://schemas.openxmlformats.org/officeDocument/2006/relationships/hyperlink" Target="mailto:yangjin598@163.com" TargetMode="External"/><Relationship Id="rId124" Type="http://schemas.openxmlformats.org/officeDocument/2006/relationships/hyperlink" Target="mailto:yangjin598@163.com" TargetMode="External"/><Relationship Id="rId125" Type="http://schemas.openxmlformats.org/officeDocument/2006/relationships/hyperlink" Target="mailto:zhengxiaoya@tsaker.com" TargetMode="External"/><Relationship Id="rId126" Type="http://schemas.openxmlformats.org/officeDocument/2006/relationships/hyperlink" Target="mailto:1516968970@qq.com" TargetMode="External"/><Relationship Id="rId127" Type="http://schemas.openxmlformats.org/officeDocument/2006/relationships/hyperlink" Target="mailto:1516968970@qq.com" TargetMode="External"/><Relationship Id="rId128" Type="http://schemas.openxmlformats.org/officeDocument/2006/relationships/hyperlink" Target="mailto:1353637597@qq.com" TargetMode="External"/><Relationship Id="rId129" Type="http://schemas.openxmlformats.org/officeDocument/2006/relationships/hyperlink" Target="mailto:1353637597@qq.com" TargetMode="External"/><Relationship Id="rId130" Type="http://schemas.openxmlformats.org/officeDocument/2006/relationships/hyperlink" Target="mailto:1353637597@qq.com" TargetMode="External"/><Relationship Id="rId131" Type="http://schemas.openxmlformats.org/officeDocument/2006/relationships/hyperlink" Target="mailto:npbf_sgr@vip.163.com" TargetMode="External"/><Relationship Id="rId132" Type="http://schemas.openxmlformats.org/officeDocument/2006/relationships/hyperlink" Target="mailto:npbf_sgr@vip.163.com" TargetMode="External"/><Relationship Id="rId133" Type="http://schemas.openxmlformats.org/officeDocument/2006/relationships/hyperlink" Target="mailto:283220824@qq.com" TargetMode="External"/><Relationship Id="rId134" Type="http://schemas.openxmlformats.org/officeDocument/2006/relationships/hyperlink" Target="mailto:283220824@qq.com" TargetMode="External"/><Relationship Id="rId135" Type="http://schemas.openxmlformats.org/officeDocument/2006/relationships/hyperlink" Target="mailto:czl@jtorbon.com" TargetMode="External"/><Relationship Id="rId136" Type="http://schemas.openxmlformats.org/officeDocument/2006/relationships/hyperlink" Target="mailto:czl@jtorbon.com" TargetMode="External"/><Relationship Id="rId137" Type="http://schemas.openxmlformats.org/officeDocument/2006/relationships/hyperlink" Target="mailto:616487560@qq.com" TargetMode="External"/><Relationship Id="rId138" Type="http://schemas.openxmlformats.org/officeDocument/2006/relationships/hyperlink" Target="mailto:616487560@qq.com" TargetMode="External"/><Relationship Id="rId139" Type="http://schemas.openxmlformats.org/officeDocument/2006/relationships/hyperlink" Target="mailto:npkewei@vip.sina.com" TargetMode="External"/><Relationship Id="rId140" Type="http://schemas.openxmlformats.org/officeDocument/2006/relationships/hyperlink" Target="mailto:896909220@qq.com" TargetMode="External"/><Relationship Id="rId141" Type="http://schemas.openxmlformats.org/officeDocument/2006/relationships/hyperlink" Target="mailto:cz_longda@sina.com" TargetMode="External"/><Relationship Id="rId142" Type="http://schemas.openxmlformats.org/officeDocument/2006/relationships/hyperlink" Target="mailto:cz_longda@sina.com" TargetMode="External"/><Relationship Id="rId143" Type="http://schemas.openxmlformats.org/officeDocument/2006/relationships/hyperlink" Target="mailto:qingzhaowujin@126.com" TargetMode="External"/><Relationship Id="rId144" Type="http://schemas.openxmlformats.org/officeDocument/2006/relationships/hyperlink" Target="mailto:GYSRSD8866@vip.163.com" TargetMode="External"/><Relationship Id="rId145" Type="http://schemas.openxmlformats.org/officeDocument/2006/relationships/hyperlink" Target="mailto:houdong@rqgs.com.cn" TargetMode="External"/><Relationship Id="rId146" Type="http://schemas.openxmlformats.org/officeDocument/2006/relationships/hyperlink" Target="mailto:houdong@rqgs.com.cn" TargetMode="External"/><Relationship Id="rId147" Type="http://schemas.openxmlformats.org/officeDocument/2006/relationships/hyperlink" Target="mailto:houdong@rqgs.com.cn" TargetMode="External"/><Relationship Id="rId148" Type="http://schemas.openxmlformats.org/officeDocument/2006/relationships/hyperlink" Target="mailto:houdong@rqgs.com.cn" TargetMode="External"/><Relationship Id="rId149" Type="http://schemas.openxmlformats.org/officeDocument/2006/relationships/hyperlink" Target="mailto:houdong@rqgs.com.cn" TargetMode="External"/><Relationship Id="rId150" Type="http://schemas.openxmlformats.org/officeDocument/2006/relationships/hyperlink" Target="mailto:houdong@rqgs.com.cn" TargetMode="External"/><Relationship Id="rId151" Type="http://schemas.openxmlformats.org/officeDocument/2006/relationships/hyperlink" Target="mailto:15033176000@163.com" TargetMode="External"/><Relationship Id="rId152" Type="http://schemas.openxmlformats.org/officeDocument/2006/relationships/hyperlink" Target="mailto:15033176000@163.com" TargetMode="External"/><Relationship Id="rId153" Type="http://schemas.openxmlformats.org/officeDocument/2006/relationships/hyperlink" Target="mailto:xinlida@cangzhouxinlida.com" TargetMode="External"/><Relationship Id="rId154" Type="http://schemas.openxmlformats.org/officeDocument/2006/relationships/hyperlink" Target="mailto:xinlida@cangzhouxinlida.com" TargetMode="External"/><Relationship Id="rId155" Type="http://schemas.openxmlformats.org/officeDocument/2006/relationships/hyperlink" Target="mailto:xinlida@cangzhouxinlida.com" TargetMode="External"/><Relationship Id="rId156" Type="http://schemas.openxmlformats.org/officeDocument/2006/relationships/hyperlink" Target="mailto:yalong@btyalong" TargetMode="External"/><Relationship Id="rId157" Type="http://schemas.openxmlformats.org/officeDocument/2006/relationships/hyperlink" Target="mailto:yalong@btyalong" TargetMode="External"/><Relationship Id="rId158" Type="http://schemas.openxmlformats.org/officeDocument/2006/relationships/hyperlink" Target="mailto:maxxus@126.com" TargetMode="External"/><Relationship Id="rId159" Type="http://schemas.openxmlformats.org/officeDocument/2006/relationships/hyperlink" Target="mailto:15010166077@163.com" TargetMode="External"/><Relationship Id="rId160" Type="http://schemas.openxmlformats.org/officeDocument/2006/relationships/hyperlink" Target="mailto:15010166077@163.com" TargetMode="External"/><Relationship Id="rId161" Type="http://schemas.openxmlformats.org/officeDocument/2006/relationships/hyperlink" Target="mailto:hjjh@nphengji.com" TargetMode="External"/><Relationship Id="rId162" Type="http://schemas.openxmlformats.org/officeDocument/2006/relationships/hyperlink" Target="mailto:hbjjwj@vip.163.com" TargetMode="External"/><Relationship Id="rId163" Type="http://schemas.openxmlformats.org/officeDocument/2006/relationships/hyperlink" Target="mailto:xiandai1883@163.com" TargetMode="External"/><Relationship Id="rId164" Type="http://schemas.openxmlformats.org/officeDocument/2006/relationships/hyperlink" Target="mailto:hbpmwj@sina.com" TargetMode="External"/><Relationship Id="rId165" Type="http://schemas.openxmlformats.org/officeDocument/2006/relationships/hyperlink" Target="mailto:hbpmwj@sina.com" TargetMode="External"/><Relationship Id="rId166" Type="http://schemas.openxmlformats.org/officeDocument/2006/relationships/hyperlink" Target="mailto:hbpmwj@sina.com" TargetMode="External"/><Relationship Id="rId167" Type="http://schemas.openxmlformats.org/officeDocument/2006/relationships/hyperlink" Target="mailto:hbpmwj@sina.com" TargetMode="External"/><Relationship Id="rId168" Type="http://schemas.openxmlformats.org/officeDocument/2006/relationships/hyperlink" Target="mailto:hebeirundong@sina.com" TargetMode="External"/><Relationship Id="rId169" Type="http://schemas.openxmlformats.org/officeDocument/2006/relationships/hyperlink" Target="mailto:hebeirundong@sina.com" TargetMode="External"/><Relationship Id="rId170" Type="http://schemas.openxmlformats.org/officeDocument/2006/relationships/hyperlink" Target="mailto:liujunxia@hbshenhai.com.cn" TargetMode="External"/><Relationship Id="rId171" Type="http://schemas.openxmlformats.org/officeDocument/2006/relationships/hyperlink" Target="mailto:365094853@qq.com" TargetMode="External"/><Relationship Id="rId172" Type="http://schemas.openxmlformats.org/officeDocument/2006/relationships/hyperlink" Target="mailto:365094853@qq.com" TargetMode="External"/><Relationship Id="rId173" Type="http://schemas.openxmlformats.org/officeDocument/2006/relationships/hyperlink" Target="mailto:duannana@zhiyou.group" TargetMode="External"/><Relationship Id="rId174" Type="http://schemas.openxmlformats.org/officeDocument/2006/relationships/hyperlink" Target="mailto:duannana@zhiyou.group" TargetMode="External"/><Relationship Id="rId175" Type="http://schemas.openxmlformats.org/officeDocument/2006/relationships/hyperlink" Target="mailto:duannana@zhiyou.group" TargetMode="External"/><Relationship Id="rId176" Type="http://schemas.openxmlformats.org/officeDocument/2006/relationships/hyperlink" Target="mailto:yangshuxin526@163.com" TargetMode="External"/><Relationship Id="rId177" Type="http://schemas.openxmlformats.org/officeDocument/2006/relationships/hyperlink" Target="mailto:yangshuxin526@163.com" TargetMode="External"/><Relationship Id="rId178" Type="http://schemas.openxmlformats.org/officeDocument/2006/relationships/hyperlink" Target="mailto:npjj208@sina.com" TargetMode="External"/><Relationship Id="rId179" Type="http://schemas.openxmlformats.org/officeDocument/2006/relationships/hyperlink" Target="mailto:npjj208@sina.com" TargetMode="External"/><Relationship Id="rId180" Type="http://schemas.openxmlformats.org/officeDocument/2006/relationships/hyperlink" Target="mailto:npjj208@sina.com" TargetMode="External"/><Relationship Id="rId181" Type="http://schemas.openxmlformats.org/officeDocument/2006/relationships/hyperlink" Target="mailto:npjj208@sina.com" TargetMode="External"/><Relationship Id="rId182" Type="http://schemas.openxmlformats.org/officeDocument/2006/relationships/hyperlink" Target="mailto:npjj208@sina.com" TargetMode="External"/><Relationship Id="rId183" Type="http://schemas.openxmlformats.org/officeDocument/2006/relationships/hyperlink" Target="mailto:npajwj@163.com" TargetMode="External"/><Relationship Id="rId184" Type="http://schemas.openxmlformats.org/officeDocument/2006/relationships/hyperlink" Target="mailto:npajwj@163.com" TargetMode="External"/><Relationship Id="rId185" Type="http://schemas.openxmlformats.org/officeDocument/2006/relationships/hyperlink" Target="mailto:nplihui@126.com" TargetMode="External"/><Relationship Id="rId186" Type="http://schemas.openxmlformats.org/officeDocument/2006/relationships/hyperlink" Target="mailto:nplihui@126.com" TargetMode="External"/><Relationship Id="rId187" Type="http://schemas.openxmlformats.org/officeDocument/2006/relationships/hyperlink" Target="mailto:nplihui@126.com" TargetMode="External"/><Relationship Id="rId188" Type="http://schemas.openxmlformats.org/officeDocument/2006/relationships/hyperlink" Target="mailto:nplihui@126.com" TargetMode="External"/><Relationship Id="rId189" Type="http://schemas.openxmlformats.org/officeDocument/2006/relationships/hyperlink" Target="mailto:nplihui@126.com" TargetMode="External"/><Relationship Id="rId190" Type="http://schemas.openxmlformats.org/officeDocument/2006/relationships/hyperlink" Target="mailto:nply-cbz@163.com" TargetMode="External"/><Relationship Id="rId191" Type="http://schemas.openxmlformats.org/officeDocument/2006/relationships/hyperlink" Target="mailto:nply-cbz@163.com" TargetMode="External"/><Relationship Id="rId192" Type="http://schemas.openxmlformats.org/officeDocument/2006/relationships/hyperlink" Target="mailto:admin@hbsaige.com" TargetMode="External"/><Relationship Id="rId193" Type="http://schemas.openxmlformats.org/officeDocument/2006/relationships/hyperlink" Target="mailto:admin@hbsaige.com" TargetMode="External"/><Relationship Id="rId194" Type="http://schemas.openxmlformats.org/officeDocument/2006/relationships/hyperlink" Target="mailto:981486798@qq.com" TargetMode="External"/><Relationship Id="rId195" Type="http://schemas.openxmlformats.org/officeDocument/2006/relationships/hyperlink" Target="mailto:zycw@hbzhenyu.com" TargetMode="External"/><Relationship Id="rId196" Type="http://schemas.openxmlformats.org/officeDocument/2006/relationships/hyperlink" Target="mailto:ken.deng@newnanfeng.com" TargetMode="External"/><Relationship Id="rId197" Type="http://schemas.openxmlformats.org/officeDocument/2006/relationships/hyperlink" Target="mailto:ken.deng@newnanfeng.com" TargetMode="External"/><Relationship Id="rId198" Type="http://schemas.openxmlformats.org/officeDocument/2006/relationships/hyperlink" Target="mailto:ken.deng@newnanfeng.com" TargetMode="External"/><Relationship Id="rId199" Type="http://schemas.openxmlformats.org/officeDocument/2006/relationships/hyperlink" Target="mailto:fysfys0529@qq.com" TargetMode="External"/><Relationship Id="rId200" Type="http://schemas.openxmlformats.org/officeDocument/2006/relationships/hyperlink" Target="mailto:czjmlps@163.com" TargetMode="External"/><Relationship Id="rId201" Type="http://schemas.openxmlformats.org/officeDocument/2006/relationships/hyperlink" Target="mailto:595736370@qq.com" TargetMode="External"/><Relationship Id="rId202" Type="http://schemas.openxmlformats.org/officeDocument/2006/relationships/hyperlink" Target="mailto:595736370@qq.com" TargetMode="External"/><Relationship Id="rId203" Type="http://schemas.openxmlformats.org/officeDocument/2006/relationships/hyperlink" Target="mailto:2603732120@qq.com" TargetMode="External"/><Relationship Id="rId204" Type="http://schemas.openxmlformats.org/officeDocument/2006/relationships/hyperlink" Target="mailto:2603732120@qq.com" TargetMode="External"/><Relationship Id="rId205" Type="http://schemas.openxmlformats.org/officeDocument/2006/relationships/hyperlink" Target="mailto:2603732120@qq.com" TargetMode="External"/><Relationship Id="rId206" Type="http://schemas.openxmlformats.org/officeDocument/2006/relationships/hyperlink" Target="mailto:panyang.mail@163.com" TargetMode="External"/><Relationship Id="rId207" Type="http://schemas.openxmlformats.org/officeDocument/2006/relationships/hyperlink" Target="mailto:panyang.mail@163.com" TargetMode="External"/><Relationship Id="rId208" Type="http://schemas.openxmlformats.org/officeDocument/2006/relationships/hyperlink" Target="mailto:2274409704@qq.com" TargetMode="External"/><Relationship Id="rId209" Type="http://schemas.openxmlformats.org/officeDocument/2006/relationships/hyperlink" Target="mailto:2274409704@qq.com" TargetMode="External"/><Relationship Id="rId210" Type="http://schemas.openxmlformats.org/officeDocument/2006/relationships/hyperlink" Target="mailto:2274409704@qq.com" TargetMode="External"/><Relationship Id="rId211" Type="http://schemas.openxmlformats.org/officeDocument/2006/relationships/hyperlink" Target="mailto:tianlongrsq@163.com" TargetMode="External"/><Relationship Id="rId212" Type="http://schemas.openxmlformats.org/officeDocument/2006/relationships/hyperlink" Target="mailto:2603732120@qq.com" TargetMode="External"/><Relationship Id="rId213" Type="http://schemas.openxmlformats.org/officeDocument/2006/relationships/hyperlink" Target="mailto:942352714@qq.com" TargetMode="External"/><Relationship Id="rId214" Type="http://schemas.openxmlformats.org/officeDocument/2006/relationships/hyperlink" Target="mailto:2274409704@qq.com" TargetMode="External"/><Relationship Id="rId215" Type="http://schemas.openxmlformats.org/officeDocument/2006/relationships/hyperlink" Target="mailto:2274409704@qq.com" TargetMode="External"/><Relationship Id="rId216" Type="http://schemas.openxmlformats.org/officeDocument/2006/relationships/hyperlink" Target="mailto:2603732120@qq.com" TargetMode="External"/><Relationship Id="rId217" Type="http://schemas.openxmlformats.org/officeDocument/2006/relationships/hyperlink" Target="mailto:panyang.mail@163.com" TargetMode="External"/><Relationship Id="rId218" Type="http://schemas.openxmlformats.org/officeDocument/2006/relationships/hyperlink" Target="mailto:panyang.mail@163.com" TargetMode="External"/><Relationship Id="rId219" Type="http://schemas.openxmlformats.org/officeDocument/2006/relationships/hyperlink" Target="mailto:he18330749068@163.com" TargetMode="External"/><Relationship Id="rId220" Type="http://schemas.openxmlformats.org/officeDocument/2006/relationships/hyperlink" Target="mailto:he18330749068@163.com" TargetMode="External"/><Relationship Id="rId221" Type="http://schemas.openxmlformats.org/officeDocument/2006/relationships/hyperlink" Target="mailto:he18330749068@163.com" TargetMode="External"/><Relationship Id="rId222" Type="http://schemas.openxmlformats.org/officeDocument/2006/relationships/hyperlink" Target="mailto:he18330749068@163.com" TargetMode="External"/><Relationship Id="rId223" Type="http://schemas.openxmlformats.org/officeDocument/2006/relationships/hyperlink" Target="mailto:he18330749068@163.com" TargetMode="External"/><Relationship Id="rId224" Type="http://schemas.openxmlformats.org/officeDocument/2006/relationships/hyperlink" Target="mailto:595736370@qq.com" TargetMode="External"/><Relationship Id="rId225" Type="http://schemas.openxmlformats.org/officeDocument/2006/relationships/hyperlink" Target="mailto:1135587318@qq.com" TargetMode="External"/><Relationship Id="rId226" Type="http://schemas.openxmlformats.org/officeDocument/2006/relationships/hyperlink" Target="mailto:1135587318@qq.com" TargetMode="External"/><Relationship Id="rId227" Type="http://schemas.openxmlformats.org/officeDocument/2006/relationships/hyperlink" Target="mailto:mmfbsmy@163.com" TargetMode="External"/><Relationship Id="rId228" Type="http://schemas.openxmlformats.org/officeDocument/2006/relationships/hyperlink" Target="mailto:2769044408@qq.com" TargetMode="External"/><Relationship Id="rId229" Type="http://schemas.openxmlformats.org/officeDocument/2006/relationships/hyperlink" Target="mailto:czlsgd@163.com" TargetMode="External"/><Relationship Id="rId230" Type="http://schemas.openxmlformats.org/officeDocument/2006/relationships/hyperlink" Target="mailto:czlsgd@163.com" TargetMode="External"/><Relationship Id="rId231" Type="http://schemas.openxmlformats.org/officeDocument/2006/relationships/hyperlink" Target="mailto:1129615854@qq.com" TargetMode="External"/><Relationship Id="rId232" Type="http://schemas.openxmlformats.org/officeDocument/2006/relationships/hyperlink" Target="mailto:1129615854@qq.com" TargetMode="External"/><Relationship Id="rId233" Type="http://schemas.openxmlformats.org/officeDocument/2006/relationships/hyperlink" Target="mailto:19212097@qq.com" TargetMode="External"/><Relationship Id="rId234" Type="http://schemas.openxmlformats.org/officeDocument/2006/relationships/hyperlink" Target="mailto:hbhqwgg@126.com" TargetMode="External"/><Relationship Id="rId235" Type="http://schemas.openxmlformats.org/officeDocument/2006/relationships/hyperlink" Target="mailto:1620852307@qq.com" TargetMode="External"/><Relationship Id="rId236" Type="http://schemas.openxmlformats.org/officeDocument/2006/relationships/hyperlink" Target="mailto:1620852307@qq.com" TargetMode="External"/><Relationship Id="rId237" Type="http://schemas.openxmlformats.org/officeDocument/2006/relationships/hyperlink" Target="mailto:hbyj0317@163.com" TargetMode="External"/><Relationship Id="rId238" Type="http://schemas.openxmlformats.org/officeDocument/2006/relationships/hyperlink" Target="mailto:hbyj0317@163.com" TargetMode="External"/><Relationship Id="rId239" Type="http://schemas.openxmlformats.org/officeDocument/2006/relationships/hyperlink" Target="mailto:15831741537@163.com" TargetMode="External"/><Relationship Id="rId240" Type="http://schemas.openxmlformats.org/officeDocument/2006/relationships/hyperlink" Target="mailto:2556786881@qq.com" TargetMode="External"/><Relationship Id="rId241" Type="http://schemas.openxmlformats.org/officeDocument/2006/relationships/hyperlink" Target="mailto:2556786881@qq.com" TargetMode="External"/><Relationship Id="rId242" Type="http://schemas.openxmlformats.org/officeDocument/2006/relationships/hyperlink" Target="mailto:2556786881@qq.com" TargetMode="External"/><Relationship Id="rId243" Type="http://schemas.openxmlformats.org/officeDocument/2006/relationships/hyperlink" Target="mailto:574301271@qq.con" TargetMode="External"/><Relationship Id="rId244" Type="http://schemas.openxmlformats.org/officeDocument/2006/relationships/hyperlink" Target="mailto:574301271@qq.con" TargetMode="External"/><Relationship Id="rId245" Type="http://schemas.openxmlformats.org/officeDocument/2006/relationships/hyperlink" Target="mailto:837252699@qq.com" TargetMode="External"/><Relationship Id="rId246" Type="http://schemas.openxmlformats.org/officeDocument/2006/relationships/hyperlink" Target="mailto:837252699@qq.com" TargetMode="External"/><Relationship Id="rId247" Type="http://schemas.openxmlformats.org/officeDocument/2006/relationships/hyperlink" Target="mailto:837252699@qq.com" TargetMode="External"/><Relationship Id="rId248" Type="http://schemas.openxmlformats.org/officeDocument/2006/relationships/hyperlink" Target="mailto:837252699@qq.com" TargetMode="External"/><Relationship Id="rId249" Type="http://schemas.openxmlformats.org/officeDocument/2006/relationships/hyperlink" Target="mailto:837252699@qq.com" TargetMode="External"/><Relationship Id="rId250" Type="http://schemas.openxmlformats.org/officeDocument/2006/relationships/hyperlink" Target="mailto:ht-gwb@163.com" TargetMode="External"/><Relationship Id="rId251" Type="http://schemas.openxmlformats.org/officeDocument/2006/relationships/hyperlink" Target="mailto:13833773199@163.com" TargetMode="External"/><Relationship Id="rId252" Type="http://schemas.openxmlformats.org/officeDocument/2006/relationships/hyperlink" Target="mailto:13833773199@163.com" TargetMode="External"/><Relationship Id="rId253" Type="http://schemas.openxmlformats.org/officeDocument/2006/relationships/hyperlink" Target="mailto:1730413143@qq.com" TargetMode="External"/><Relationship Id="rId254" Type="http://schemas.openxmlformats.org/officeDocument/2006/relationships/hyperlink" Target="mailto:1730413143@qq.com" TargetMode="External"/><Relationship Id="rId255" Type="http://schemas.openxmlformats.org/officeDocument/2006/relationships/hyperlink" Target="mailto:1730413143@qq.com" TargetMode="External"/><Relationship Id="rId256" Type="http://schemas.openxmlformats.org/officeDocument/2006/relationships/hyperlink" Target="mailto:lijunxia@suretorqtj.cn" TargetMode="External"/><Relationship Id="rId257" Type="http://schemas.openxmlformats.org/officeDocument/2006/relationships/hyperlink" Target="mailto:1915952184@qq.com" TargetMode="External"/><Relationship Id="rId258" Type="http://schemas.openxmlformats.org/officeDocument/2006/relationships/hyperlink" Target="mailto:1915952184@qq.com" TargetMode="External"/><Relationship Id="rId259" Type="http://schemas.openxmlformats.org/officeDocument/2006/relationships/hyperlink" Target="mailto:1060531557@qq.com" TargetMode="External"/><Relationship Id="rId260" Type="http://schemas.openxmlformats.org/officeDocument/2006/relationships/hyperlink" Target="mailto:jindasuye@163.com" TargetMode="External"/><Relationship Id="rId261" Type="http://schemas.openxmlformats.org/officeDocument/2006/relationships/hyperlink" Target="mailto:jindasuye@163.com" TargetMode="External"/><Relationship Id="rId262" Type="http://schemas.openxmlformats.org/officeDocument/2006/relationships/hyperlink" Target="mailto:lzw8866@126.com" TargetMode="External"/><Relationship Id="rId263" Type="http://schemas.openxmlformats.org/officeDocument/2006/relationships/hyperlink" Target="mailto:lzw8866@126.com" TargetMode="External"/><Relationship Id="rId264" Type="http://schemas.openxmlformats.org/officeDocument/2006/relationships/hyperlink" Target="mailto:lzw8866@126.com" TargetMode="External"/><Relationship Id="rId265" Type="http://schemas.openxmlformats.org/officeDocument/2006/relationships/hyperlink" Target="mailto:lzw8866@126.com" TargetMode="External"/><Relationship Id="rId266" Type="http://schemas.openxmlformats.org/officeDocument/2006/relationships/hyperlink" Target="mailto:amxiaohuier@163.com" TargetMode="External"/><Relationship Id="rId267" Type="http://schemas.openxmlformats.org/officeDocument/2006/relationships/hyperlink" Target="mailto:1210250429@qq.com" TargetMode="External"/><Relationship Id="rId268" Type="http://schemas.openxmlformats.org/officeDocument/2006/relationships/hyperlink" Target="mailto:1210250429@qq.com" TargetMode="External"/><Relationship Id="rId269" Type="http://schemas.openxmlformats.org/officeDocument/2006/relationships/hyperlink" Target="mailto:15832772063@163.com" TargetMode="External"/><Relationship Id="rId270" Type="http://schemas.openxmlformats.org/officeDocument/2006/relationships/hyperlink" Target="mailto:zphbhj@126.com" TargetMode="External"/><Relationship Id="rId271" Type="http://schemas.openxmlformats.org/officeDocument/2006/relationships/hyperlink" Target="mailto:zphbhj@126.com" TargetMode="External"/><Relationship Id="rId272" Type="http://schemas.openxmlformats.org/officeDocument/2006/relationships/hyperlink" Target="mailto:cangzhouhazhou@163.com" TargetMode="External"/><Relationship Id="rId273" Type="http://schemas.openxmlformats.org/officeDocument/2006/relationships/hyperlink" Target="mailto:zhaopin@cncec13.com" TargetMode="External"/><Relationship Id="rId274" Type="http://schemas.openxmlformats.org/officeDocument/2006/relationships/hyperlink" Target="mailto:zhaopin@cncec13.com" TargetMode="External"/><Relationship Id="rId275" Type="http://schemas.openxmlformats.org/officeDocument/2006/relationships/hyperlink" Target="mailto:zhaopin@cncec13.com" TargetMode="External"/><Relationship Id="rId276" Type="http://schemas.openxmlformats.org/officeDocument/2006/relationships/hyperlink" Target="mailto:zhaopin@cncec13.com" TargetMode="External"/><Relationship Id="rId277" Type="http://schemas.openxmlformats.org/officeDocument/2006/relationships/hyperlink" Target="mailto:zhaopin@cncec13.com" TargetMode="External"/><Relationship Id="rId278" Type="http://schemas.openxmlformats.org/officeDocument/2006/relationships/hyperlink" Target="mailto:zhaopin@cncec13.com" TargetMode="External"/><Relationship Id="rId279" Type="http://schemas.openxmlformats.org/officeDocument/2006/relationships/hyperlink" Target="mailto:zhaopin@cncec13.com" TargetMode="External"/><Relationship Id="rId280" Type="http://schemas.openxmlformats.org/officeDocument/2006/relationships/hyperlink" Target="mailto:zhaopin@cncec13.com" TargetMode="External"/><Relationship Id="rId281" Type="http://schemas.openxmlformats.org/officeDocument/2006/relationships/hyperlink" Target="mailto:2440418480@qq.com" TargetMode="External"/><Relationship Id="rId282" Type="http://schemas.openxmlformats.org/officeDocument/2006/relationships/hyperlink" Target="mailto:xcbgs1912@163.com" TargetMode="External"/><Relationship Id="rId283" Type="http://schemas.openxmlformats.org/officeDocument/2006/relationships/hyperlink" Target="mailto:xcbgs1912@163.com" TargetMode="External"/><Relationship Id="rId284" Type="http://schemas.openxmlformats.org/officeDocument/2006/relationships/hyperlink" Target="mailto:289671621@qq.com" TargetMode="External"/><Relationship Id="rId285" Type="http://schemas.openxmlformats.org/officeDocument/2006/relationships/hyperlink" Target="mailto:289671621@qq.com" TargetMode="External"/><Relationship Id="rId286" Type="http://schemas.openxmlformats.org/officeDocument/2006/relationships/hyperlink" Target="mailto:413888036@qq.com" TargetMode="External"/><Relationship Id="rId287" Type="http://schemas.openxmlformats.org/officeDocument/2006/relationships/hyperlink" Target="mailto:zhangwei@yue-x.com" TargetMode="External"/><Relationship Id="rId288" Type="http://schemas.openxmlformats.org/officeDocument/2006/relationships/hyperlink" Target="mailto:zhangwei@yue-x.com" TargetMode="External"/><Relationship Id="rId289" Type="http://schemas.openxmlformats.org/officeDocument/2006/relationships/hyperlink" Target="mailto:zhangwei@yue-x.com" TargetMode="External"/><Relationship Id="rId290" Type="http://schemas.openxmlformats.org/officeDocument/2006/relationships/hyperlink" Target="mailto:zhangwei@yue-x.com" TargetMode="External"/><Relationship Id="rId291" Type="http://schemas.openxmlformats.org/officeDocument/2006/relationships/hyperlink" Target="mailto:lcrqbdpharma@163.com" TargetMode="External"/><Relationship Id="rId292" Type="http://schemas.openxmlformats.org/officeDocument/2006/relationships/hyperlink" Target="mailto:lcrqbdpharma@163.com" TargetMode="External"/><Relationship Id="rId293" Type="http://schemas.openxmlformats.org/officeDocument/2006/relationships/hyperlink" Target="mailto:renzhongye53@outlook.com" TargetMode="External"/><Relationship Id="rId294" Type="http://schemas.openxmlformats.org/officeDocument/2006/relationships/hyperlink" Target="mailto:1776159442@163.com" TargetMode="External"/><Relationship Id="rId295" Type="http://schemas.openxmlformats.org/officeDocument/2006/relationships/hyperlink" Target="mailto:1776159442@163.com" TargetMode="External"/><Relationship Id="rId296" Type="http://schemas.openxmlformats.org/officeDocument/2006/relationships/hyperlink" Target="mailto:1776159442@163.com" TargetMode="External"/><Relationship Id="rId297" Type="http://schemas.openxmlformats.org/officeDocument/2006/relationships/hyperlink" Target="mailto:tcrsh@126.com" TargetMode="External"/><Relationship Id="rId298" Type="http://schemas.openxmlformats.org/officeDocument/2006/relationships/hyperlink" Target="mailto:tcrsh@126.com" TargetMode="External"/><Relationship Id="rId299" Type="http://schemas.openxmlformats.org/officeDocument/2006/relationships/hyperlink" Target="mailto:1957948303@qq.com" TargetMode="External"/><Relationship Id="rId300" Type="http://schemas.openxmlformats.org/officeDocument/2006/relationships/hyperlink" Target="mailto:wansuiyaoye@163.com" TargetMode="External"/><Relationship Id="rId301" Type="http://schemas.openxmlformats.org/officeDocument/2006/relationships/hyperlink" Target="mailto:wansuiyaoye@163.COM" TargetMode="External"/><Relationship Id="rId302" Type="http://schemas.openxmlformats.org/officeDocument/2006/relationships/hyperlink" Target="mailto:1557161687@163.com" TargetMode="External"/><Relationship Id="rId303" Type="http://schemas.openxmlformats.org/officeDocument/2006/relationships/hyperlink" Target="mailto:1557161687@163.com" TargetMode="External"/><Relationship Id="rId304" Type="http://schemas.openxmlformats.org/officeDocument/2006/relationships/hyperlink" Target="mailto:8080@czhaigu.com" TargetMode="External"/><Relationship Id="rId305" Type="http://schemas.openxmlformats.org/officeDocument/2006/relationships/hyperlink" Target="mailto:8080@czhaigu.com" TargetMode="External"/><Relationship Id="rId306" Type="http://schemas.openxmlformats.org/officeDocument/2006/relationships/hyperlink" Target="mailto:8080@czhaigu.com" TargetMode="External"/><Relationship Id="rId307" Type="http://schemas.openxmlformats.org/officeDocument/2006/relationships/hyperlink" Target="mailto:8080@czhaigu.com" TargetMode="External"/><Relationship Id="rId308" Type="http://schemas.openxmlformats.org/officeDocument/2006/relationships/hyperlink" Target="mailto:8080@czhaigu.com" TargetMode="External"/><Relationship Id="rId309" Type="http://schemas.openxmlformats.org/officeDocument/2006/relationships/hyperlink" Target="mailto:8080@czhaigu.com" TargetMode="External"/><Relationship Id="rId310" Type="http://schemas.openxmlformats.org/officeDocument/2006/relationships/hyperlink" Target="mailto:8080@czhaigu.com" TargetMode="External"/><Relationship Id="rId311" Type="http://schemas.openxmlformats.org/officeDocument/2006/relationships/hyperlink" Target="mailto:8080@czhaigu.com" TargetMode="External"/><Relationship Id="rId312" Type="http://schemas.openxmlformats.org/officeDocument/2006/relationships/hyperlink" Target="mailto:8080@czhaigu.com" TargetMode="External"/><Relationship Id="rId313" Type="http://schemas.openxmlformats.org/officeDocument/2006/relationships/hyperlink" Target="mailto:8080@czhaigu.com" TargetMode="External"/><Relationship Id="rId314" Type="http://schemas.openxmlformats.org/officeDocument/2006/relationships/hyperlink" Target="mailto:8080@czhaig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69" activePane="bottomLeft" state="frozen"/>
      <selection pane="topLeft" activeCell="A1" activeCellId="0" sqref="A1"/>
      <selection pane="bottomLeft" activeCell="L570" activeCellId="0" sqref="L5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0.62"/>
    <col collapsed="false" customWidth="true" hidden="false" outlineLevel="0" max="3" min="3" style="2" width="17.9"/>
    <col collapsed="false" customWidth="true" hidden="false" outlineLevel="0" max="4" min="4" style="3" width="17.75"/>
    <col collapsed="false" customWidth="true" hidden="false" outlineLevel="0" max="5" min="5" style="3" width="11.87"/>
    <col collapsed="false" customWidth="true" hidden="false" outlineLevel="0" max="6" min="6" style="1" width="4.75"/>
    <col collapsed="false" customWidth="true" hidden="false" outlineLevel="0" max="7" min="7" style="1" width="10.42"/>
    <col collapsed="false" customWidth="true" hidden="false" outlineLevel="0" max="8" min="8" style="1" width="4.99"/>
    <col collapsed="false" customWidth="true" hidden="false" outlineLevel="0" max="9" min="9" style="1" width="12.62"/>
    <col collapsed="false" customWidth="true" hidden="false" outlineLevel="0" max="10" min="10" style="1" width="8.36"/>
    <col collapsed="false" customWidth="true" hidden="false" outlineLevel="0" max="11" min="11" style="1" width="5.75"/>
    <col collapsed="false" customWidth="true" hidden="false" outlineLevel="0" max="12" min="12" style="1" width="25.62"/>
    <col collapsed="false" customWidth="true" hidden="false" outlineLevel="0" max="13" min="13" style="1" width="10.83"/>
    <col collapsed="false" customWidth="true" hidden="false" outlineLevel="0" max="14" min="14" style="1" width="4.86"/>
    <col collapsed="false" customWidth="true" hidden="false" outlineLevel="0" max="15" min="15" style="1" width="9.81"/>
    <col collapsed="false" customWidth="true" hidden="false" outlineLevel="0" max="16" min="16" style="1" width="6.25"/>
    <col collapsed="false" customWidth="true" hidden="false" outlineLevel="0" max="18" min="17" style="1" width="20.62"/>
    <col collapsed="false" customWidth="true" hidden="false" outlineLevel="0" max="19" min="19" style="1" width="11.01"/>
    <col collapsed="false" customWidth="true" hidden="false" outlineLevel="0" max="20" min="20" style="1" width="15.69"/>
    <col collapsed="false" customWidth="true" hidden="false" outlineLevel="0" max="21" min="21" style="4" width="20.7"/>
    <col collapsed="false" customWidth="false" hidden="false" outlineLevel="0" max="257" min="22" style="3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24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6"/>
      <c r="U2" s="6"/>
    </row>
    <row r="3" s="12" customFormat="true" ht="27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  <c r="U3" s="11"/>
    </row>
    <row r="4" s="12" customFormat="true" ht="71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3" t="s">
        <v>10</v>
      </c>
      <c r="H4" s="13"/>
      <c r="I4" s="13"/>
      <c r="J4" s="13"/>
      <c r="K4" s="13"/>
      <c r="L4" s="13"/>
      <c r="M4" s="13"/>
      <c r="N4" s="13"/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</row>
    <row r="5" s="12" customFormat="true" ht="71.1" hidden="false" customHeight="true" outlineLevel="0" collapsed="false">
      <c r="A5" s="9"/>
      <c r="B5" s="9"/>
      <c r="C5" s="9"/>
      <c r="D5" s="9"/>
      <c r="E5" s="9"/>
      <c r="F5" s="9"/>
      <c r="G5" s="13" t="s">
        <v>18</v>
      </c>
      <c r="H5" s="13" t="s">
        <v>19</v>
      </c>
      <c r="I5" s="9" t="s">
        <v>20</v>
      </c>
      <c r="J5" s="14" t="s">
        <v>21</v>
      </c>
      <c r="K5" s="9" t="s">
        <v>22</v>
      </c>
      <c r="L5" s="9" t="s">
        <v>23</v>
      </c>
      <c r="M5" s="9" t="s">
        <v>24</v>
      </c>
      <c r="N5" s="9" t="s">
        <v>25</v>
      </c>
      <c r="O5" s="9"/>
      <c r="P5" s="9"/>
      <c r="Q5" s="9"/>
      <c r="R5" s="9"/>
      <c r="S5" s="9"/>
      <c r="T5" s="9"/>
      <c r="U5" s="9"/>
    </row>
    <row r="6" s="18" customFormat="true" ht="35" hidden="false" customHeight="true" outlineLevel="0" collapsed="false">
      <c r="A6" s="14" t="n">
        <f aca="false">MAX($A$5:A5)+1</f>
        <v>1</v>
      </c>
      <c r="B6" s="14" t="s">
        <v>26</v>
      </c>
      <c r="C6" s="14" t="s">
        <v>27</v>
      </c>
      <c r="D6" s="14" t="s">
        <v>28</v>
      </c>
      <c r="E6" s="14" t="s">
        <v>29</v>
      </c>
      <c r="F6" s="14" t="s">
        <v>30</v>
      </c>
      <c r="G6" s="14" t="s">
        <v>31</v>
      </c>
      <c r="H6" s="14" t="n">
        <v>4</v>
      </c>
      <c r="I6" s="14" t="s">
        <v>32</v>
      </c>
      <c r="J6" s="14" t="s">
        <v>33</v>
      </c>
      <c r="K6" s="14" t="s">
        <v>34</v>
      </c>
      <c r="L6" s="15" t="s">
        <v>35</v>
      </c>
      <c r="M6" s="14" t="n">
        <v>10</v>
      </c>
      <c r="N6" s="14" t="s">
        <v>36</v>
      </c>
      <c r="O6" s="14" t="s">
        <v>37</v>
      </c>
      <c r="P6" s="14" t="s">
        <v>38</v>
      </c>
      <c r="Q6" s="14" t="s">
        <v>39</v>
      </c>
      <c r="R6" s="14" t="s">
        <v>39</v>
      </c>
      <c r="S6" s="15" t="s">
        <v>40</v>
      </c>
      <c r="T6" s="16" t="s">
        <v>41</v>
      </c>
      <c r="U6" s="17" t="s">
        <v>42</v>
      </c>
    </row>
    <row r="7" s="18" customFormat="true" ht="35" hidden="false" customHeight="true" outlineLevel="0" collapsed="false">
      <c r="A7" s="19" t="n">
        <f aca="false">MAX($A$5:A6)+1</f>
        <v>2</v>
      </c>
      <c r="B7" s="14" t="s">
        <v>43</v>
      </c>
      <c r="C7" s="14" t="s">
        <v>27</v>
      </c>
      <c r="D7" s="14" t="s">
        <v>44</v>
      </c>
      <c r="E7" s="14" t="s">
        <v>29</v>
      </c>
      <c r="F7" s="14" t="s">
        <v>30</v>
      </c>
      <c r="G7" s="14" t="s">
        <v>45</v>
      </c>
      <c r="H7" s="14" t="n">
        <v>5</v>
      </c>
      <c r="I7" s="14" t="s">
        <v>46</v>
      </c>
      <c r="J7" s="14" t="s">
        <v>33</v>
      </c>
      <c r="K7" s="14" t="s">
        <v>47</v>
      </c>
      <c r="L7" s="15" t="s">
        <v>47</v>
      </c>
      <c r="M7" s="14" t="n">
        <v>6</v>
      </c>
      <c r="N7" s="14" t="s">
        <v>48</v>
      </c>
      <c r="O7" s="14" t="s">
        <v>37</v>
      </c>
      <c r="P7" s="14" t="s">
        <v>49</v>
      </c>
      <c r="Q7" s="14" t="s">
        <v>39</v>
      </c>
      <c r="R7" s="14" t="s">
        <v>39</v>
      </c>
      <c r="S7" s="15" t="s">
        <v>50</v>
      </c>
      <c r="T7" s="16" t="s">
        <v>51</v>
      </c>
      <c r="U7" s="17" t="s">
        <v>52</v>
      </c>
    </row>
    <row r="8" s="18" customFormat="true" ht="35" hidden="false" customHeight="true" outlineLevel="0" collapsed="false">
      <c r="A8" s="19"/>
      <c r="B8" s="19"/>
      <c r="C8" s="19"/>
      <c r="D8" s="19"/>
      <c r="E8" s="19"/>
      <c r="F8" s="14" t="s">
        <v>30</v>
      </c>
      <c r="G8" s="14" t="s">
        <v>53</v>
      </c>
      <c r="H8" s="14" t="n">
        <v>20</v>
      </c>
      <c r="I8" s="14" t="s">
        <v>54</v>
      </c>
      <c r="J8" s="14" t="s">
        <v>47</v>
      </c>
      <c r="K8" s="14" t="s">
        <v>47</v>
      </c>
      <c r="L8" s="15" t="s">
        <v>47</v>
      </c>
      <c r="M8" s="14" t="n">
        <v>6</v>
      </c>
      <c r="N8" s="14" t="s">
        <v>48</v>
      </c>
      <c r="O8" s="14" t="s">
        <v>37</v>
      </c>
      <c r="P8" s="14" t="s">
        <v>49</v>
      </c>
      <c r="Q8" s="14" t="s">
        <v>39</v>
      </c>
      <c r="R8" s="14" t="s">
        <v>39</v>
      </c>
      <c r="S8" s="15" t="s">
        <v>50</v>
      </c>
      <c r="T8" s="16" t="s">
        <v>51</v>
      </c>
      <c r="U8" s="17" t="s">
        <v>52</v>
      </c>
    </row>
    <row r="9" s="18" customFormat="true" ht="35" hidden="false" customHeight="true" outlineLevel="0" collapsed="false">
      <c r="A9" s="14" t="n">
        <f aca="false">MAX($A$5:A8)+1</f>
        <v>3</v>
      </c>
      <c r="B9" s="14" t="s">
        <v>55</v>
      </c>
      <c r="C9" s="14" t="s">
        <v>56</v>
      </c>
      <c r="D9" s="14" t="s">
        <v>57</v>
      </c>
      <c r="E9" s="14" t="s">
        <v>58</v>
      </c>
      <c r="F9" s="14" t="s">
        <v>30</v>
      </c>
      <c r="G9" s="14" t="s">
        <v>45</v>
      </c>
      <c r="H9" s="14" t="n">
        <v>2</v>
      </c>
      <c r="I9" s="14" t="s">
        <v>59</v>
      </c>
      <c r="J9" s="14" t="s">
        <v>33</v>
      </c>
      <c r="K9" s="14" t="s">
        <v>34</v>
      </c>
      <c r="L9" s="15" t="s">
        <v>60</v>
      </c>
      <c r="M9" s="20" t="s">
        <v>61</v>
      </c>
      <c r="N9" s="14" t="s">
        <v>36</v>
      </c>
      <c r="O9" s="14" t="s">
        <v>37</v>
      </c>
      <c r="P9" s="14" t="s">
        <v>38</v>
      </c>
      <c r="Q9" s="14" t="s">
        <v>39</v>
      </c>
      <c r="R9" s="14" t="s">
        <v>62</v>
      </c>
      <c r="S9" s="15" t="s">
        <v>63</v>
      </c>
      <c r="T9" s="15" t="n">
        <v>15128721539</v>
      </c>
      <c r="U9" s="21" t="s">
        <v>39</v>
      </c>
    </row>
    <row r="10" s="18" customFormat="true" ht="35" hidden="false" customHeight="true" outlineLevel="0" collapsed="false">
      <c r="A10" s="14"/>
      <c r="B10" s="14"/>
      <c r="C10" s="14"/>
      <c r="D10" s="14"/>
      <c r="E10" s="14"/>
      <c r="F10" s="14" t="s">
        <v>30</v>
      </c>
      <c r="G10" s="14" t="s">
        <v>53</v>
      </c>
      <c r="H10" s="14" t="n">
        <v>5</v>
      </c>
      <c r="I10" s="14" t="s">
        <v>64</v>
      </c>
      <c r="J10" s="14" t="s">
        <v>33</v>
      </c>
      <c r="K10" s="14" t="s">
        <v>47</v>
      </c>
      <c r="L10" s="15" t="s">
        <v>65</v>
      </c>
      <c r="M10" s="20" t="s">
        <v>61</v>
      </c>
      <c r="N10" s="14" t="s">
        <v>36</v>
      </c>
      <c r="O10" s="14" t="s">
        <v>37</v>
      </c>
      <c r="P10" s="14" t="s">
        <v>38</v>
      </c>
      <c r="Q10" s="14" t="s">
        <v>39</v>
      </c>
      <c r="R10" s="14" t="s">
        <v>62</v>
      </c>
      <c r="S10" s="15" t="s">
        <v>63</v>
      </c>
      <c r="T10" s="15" t="n">
        <v>15128721539</v>
      </c>
      <c r="U10" s="21" t="s">
        <v>39</v>
      </c>
    </row>
    <row r="11" s="18" customFormat="true" ht="35" hidden="false" customHeight="true" outlineLevel="0" collapsed="false">
      <c r="A11" s="19" t="n">
        <f aca="false">MAX($A$5:A10)+1</f>
        <v>4</v>
      </c>
      <c r="B11" s="14" t="s">
        <v>66</v>
      </c>
      <c r="C11" s="14" t="s">
        <v>27</v>
      </c>
      <c r="D11" s="14" t="s">
        <v>67</v>
      </c>
      <c r="E11" s="14" t="s">
        <v>68</v>
      </c>
      <c r="F11" s="14" t="s">
        <v>30</v>
      </c>
      <c r="G11" s="14" t="s">
        <v>53</v>
      </c>
      <c r="H11" s="14" t="n">
        <v>20</v>
      </c>
      <c r="I11" s="14" t="s">
        <v>69</v>
      </c>
      <c r="J11" s="14" t="s">
        <v>33</v>
      </c>
      <c r="K11" s="14" t="s">
        <v>47</v>
      </c>
      <c r="L11" s="15" t="s">
        <v>70</v>
      </c>
      <c r="M11" s="14" t="n">
        <v>6</v>
      </c>
      <c r="N11" s="14" t="s">
        <v>36</v>
      </c>
      <c r="O11" s="14" t="s">
        <v>37</v>
      </c>
      <c r="P11" s="14" t="s">
        <v>38</v>
      </c>
      <c r="Q11" s="14" t="s">
        <v>39</v>
      </c>
      <c r="R11" s="14" t="s">
        <v>39</v>
      </c>
      <c r="S11" s="15" t="s">
        <v>71</v>
      </c>
      <c r="T11" s="15" t="n">
        <v>18500082919</v>
      </c>
      <c r="U11" s="17" t="s">
        <v>72</v>
      </c>
    </row>
    <row r="12" s="18" customFormat="true" ht="35" hidden="false" customHeight="true" outlineLevel="0" collapsed="false">
      <c r="A12" s="19"/>
      <c r="B12" s="19"/>
      <c r="C12" s="19"/>
      <c r="D12" s="19"/>
      <c r="E12" s="19"/>
      <c r="F12" s="14" t="s">
        <v>30</v>
      </c>
      <c r="G12" s="14" t="s">
        <v>73</v>
      </c>
      <c r="H12" s="14" t="n">
        <v>5</v>
      </c>
      <c r="I12" s="14" t="s">
        <v>69</v>
      </c>
      <c r="J12" s="14" t="s">
        <v>33</v>
      </c>
      <c r="K12" s="14" t="s">
        <v>47</v>
      </c>
      <c r="L12" s="15" t="s">
        <v>74</v>
      </c>
      <c r="M12" s="22" t="n">
        <v>8</v>
      </c>
      <c r="N12" s="14" t="s">
        <v>36</v>
      </c>
      <c r="O12" s="14" t="s">
        <v>37</v>
      </c>
      <c r="P12" s="14" t="s">
        <v>38</v>
      </c>
      <c r="Q12" s="14" t="s">
        <v>39</v>
      </c>
      <c r="R12" s="14" t="s">
        <v>39</v>
      </c>
      <c r="S12" s="15" t="s">
        <v>71</v>
      </c>
      <c r="T12" s="15" t="n">
        <v>18500082919</v>
      </c>
      <c r="U12" s="17" t="s">
        <v>72</v>
      </c>
    </row>
    <row r="13" s="18" customFormat="true" ht="35" hidden="false" customHeight="true" outlineLevel="0" collapsed="false">
      <c r="A13" s="19"/>
      <c r="B13" s="19"/>
      <c r="C13" s="19"/>
      <c r="D13" s="19"/>
      <c r="E13" s="19"/>
      <c r="F13" s="14" t="s">
        <v>30</v>
      </c>
      <c r="G13" s="14" t="s">
        <v>75</v>
      </c>
      <c r="H13" s="14" t="n">
        <v>2</v>
      </c>
      <c r="I13" s="14" t="s">
        <v>76</v>
      </c>
      <c r="J13" s="14" t="s">
        <v>33</v>
      </c>
      <c r="K13" s="14" t="s">
        <v>47</v>
      </c>
      <c r="L13" s="15" t="s">
        <v>77</v>
      </c>
      <c r="M13" s="23" t="s">
        <v>78</v>
      </c>
      <c r="N13" s="14" t="s">
        <v>36</v>
      </c>
      <c r="O13" s="14" t="s">
        <v>37</v>
      </c>
      <c r="P13" s="14" t="s">
        <v>38</v>
      </c>
      <c r="Q13" s="14" t="s">
        <v>39</v>
      </c>
      <c r="R13" s="14" t="s">
        <v>39</v>
      </c>
      <c r="S13" s="15" t="s">
        <v>71</v>
      </c>
      <c r="T13" s="15" t="n">
        <v>18500082919</v>
      </c>
      <c r="U13" s="17" t="s">
        <v>72</v>
      </c>
    </row>
    <row r="14" s="18" customFormat="true" ht="35" hidden="false" customHeight="true" outlineLevel="0" collapsed="false">
      <c r="A14" s="14" t="n">
        <f aca="false">MAX($A$5:A13)+1</f>
        <v>5</v>
      </c>
      <c r="B14" s="14" t="s">
        <v>79</v>
      </c>
      <c r="C14" s="14" t="s">
        <v>80</v>
      </c>
      <c r="D14" s="14" t="s">
        <v>81</v>
      </c>
      <c r="E14" s="14" t="s">
        <v>82</v>
      </c>
      <c r="F14" s="14" t="s">
        <v>30</v>
      </c>
      <c r="G14" s="14" t="s">
        <v>83</v>
      </c>
      <c r="H14" s="14" t="n">
        <v>2</v>
      </c>
      <c r="I14" s="14" t="s">
        <v>59</v>
      </c>
      <c r="J14" s="14" t="s">
        <v>33</v>
      </c>
      <c r="K14" s="14" t="s">
        <v>47</v>
      </c>
      <c r="L14" s="15" t="s">
        <v>84</v>
      </c>
      <c r="M14" s="14" t="n">
        <v>3.6</v>
      </c>
      <c r="N14" s="14" t="s">
        <v>36</v>
      </c>
      <c r="O14" s="14" t="s">
        <v>37</v>
      </c>
      <c r="P14" s="14" t="s">
        <v>49</v>
      </c>
      <c r="Q14" s="14" t="s">
        <v>39</v>
      </c>
      <c r="R14" s="14" t="s">
        <v>39</v>
      </c>
      <c r="S14" s="15" t="s">
        <v>85</v>
      </c>
      <c r="T14" s="15" t="n">
        <v>17761566755</v>
      </c>
      <c r="U14" s="15" t="s">
        <v>39</v>
      </c>
    </row>
    <row r="15" s="24" customFormat="true" ht="35" hidden="false" customHeight="true" outlineLevel="0" collapsed="false">
      <c r="A15" s="14" t="n">
        <f aca="false">MAX($A$5:A14)+1</f>
        <v>6</v>
      </c>
      <c r="B15" s="14" t="s">
        <v>86</v>
      </c>
      <c r="C15" s="14" t="s">
        <v>87</v>
      </c>
      <c r="D15" s="14" t="s">
        <v>88</v>
      </c>
      <c r="E15" s="14" t="s">
        <v>89</v>
      </c>
      <c r="F15" s="14" t="s">
        <v>30</v>
      </c>
      <c r="G15" s="14" t="s">
        <v>53</v>
      </c>
      <c r="H15" s="14" t="n">
        <v>30</v>
      </c>
      <c r="I15" s="14" t="s">
        <v>90</v>
      </c>
      <c r="J15" s="14" t="s">
        <v>33</v>
      </c>
      <c r="K15" s="14" t="s">
        <v>47</v>
      </c>
      <c r="L15" s="15" t="s">
        <v>91</v>
      </c>
      <c r="M15" s="20" t="s">
        <v>92</v>
      </c>
      <c r="N15" s="14" t="s">
        <v>36</v>
      </c>
      <c r="O15" s="14" t="s">
        <v>37</v>
      </c>
      <c r="P15" s="14" t="s">
        <v>49</v>
      </c>
      <c r="Q15" s="14" t="s">
        <v>39</v>
      </c>
      <c r="R15" s="14" t="s">
        <v>39</v>
      </c>
      <c r="S15" s="15" t="s">
        <v>93</v>
      </c>
      <c r="T15" s="15" t="n">
        <v>15033171200</v>
      </c>
      <c r="U15" s="15" t="s">
        <v>39</v>
      </c>
    </row>
    <row r="16" s="18" customFormat="true" ht="94.5" hidden="false" customHeight="true" outlineLevel="0" collapsed="false">
      <c r="A16" s="14" t="n">
        <f aca="false">MAX($A$5:A15)+1</f>
        <v>7</v>
      </c>
      <c r="B16" s="14" t="s">
        <v>94</v>
      </c>
      <c r="C16" s="14" t="s">
        <v>80</v>
      </c>
      <c r="D16" s="14" t="s">
        <v>95</v>
      </c>
      <c r="E16" s="14" t="s">
        <v>89</v>
      </c>
      <c r="F16" s="14" t="s">
        <v>30</v>
      </c>
      <c r="G16" s="14" t="s">
        <v>96</v>
      </c>
      <c r="H16" s="14" t="n">
        <v>8</v>
      </c>
      <c r="I16" s="14" t="s">
        <v>97</v>
      </c>
      <c r="J16" s="14" t="s">
        <v>33</v>
      </c>
      <c r="K16" s="9" t="s">
        <v>47</v>
      </c>
      <c r="L16" s="16" t="s">
        <v>98</v>
      </c>
      <c r="M16" s="15" t="s">
        <v>99</v>
      </c>
      <c r="N16" s="15" t="s">
        <v>36</v>
      </c>
      <c r="O16" s="14" t="s">
        <v>37</v>
      </c>
      <c r="P16" s="9" t="s">
        <v>49</v>
      </c>
      <c r="Q16" s="9" t="s">
        <v>39</v>
      </c>
      <c r="R16" s="9" t="s">
        <v>39</v>
      </c>
      <c r="S16" s="15" t="s">
        <v>100</v>
      </c>
      <c r="T16" s="16" t="s">
        <v>101</v>
      </c>
      <c r="U16" s="9" t="s">
        <v>39</v>
      </c>
    </row>
    <row r="17" s="18" customFormat="true" ht="108" hidden="false" customHeight="false" outlineLevel="0" collapsed="false">
      <c r="A17" s="14"/>
      <c r="B17" s="14"/>
      <c r="C17" s="14"/>
      <c r="D17" s="14"/>
      <c r="E17" s="14"/>
      <c r="F17" s="14" t="s">
        <v>30</v>
      </c>
      <c r="G17" s="14" t="s">
        <v>102</v>
      </c>
      <c r="H17" s="14" t="n">
        <v>2</v>
      </c>
      <c r="I17" s="14" t="s">
        <v>103</v>
      </c>
      <c r="J17" s="14" t="s">
        <v>33</v>
      </c>
      <c r="K17" s="14" t="s">
        <v>47</v>
      </c>
      <c r="L17" s="16" t="s">
        <v>104</v>
      </c>
      <c r="M17" s="15" t="s">
        <v>99</v>
      </c>
      <c r="N17" s="14" t="s">
        <v>36</v>
      </c>
      <c r="O17" s="14" t="s">
        <v>37</v>
      </c>
      <c r="P17" s="14" t="s">
        <v>49</v>
      </c>
      <c r="Q17" s="14" t="s">
        <v>39</v>
      </c>
      <c r="R17" s="14" t="s">
        <v>39</v>
      </c>
      <c r="S17" s="15" t="s">
        <v>100</v>
      </c>
      <c r="T17" s="16" t="s">
        <v>101</v>
      </c>
      <c r="U17" s="15" t="s">
        <v>39</v>
      </c>
    </row>
    <row r="18" s="18" customFormat="true" ht="45" hidden="false" customHeight="true" outlineLevel="0" collapsed="false">
      <c r="A18" s="14" t="n">
        <f aca="false">MAX($A$5:A17)+1</f>
        <v>8</v>
      </c>
      <c r="B18" s="14" t="s">
        <v>105</v>
      </c>
      <c r="C18" s="14" t="s">
        <v>106</v>
      </c>
      <c r="D18" s="14" t="s">
        <v>107</v>
      </c>
      <c r="E18" s="14" t="s">
        <v>89</v>
      </c>
      <c r="F18" s="14" t="s">
        <v>30</v>
      </c>
      <c r="G18" s="14" t="s">
        <v>108</v>
      </c>
      <c r="H18" s="14" t="n">
        <v>10</v>
      </c>
      <c r="I18" s="14" t="s">
        <v>109</v>
      </c>
      <c r="J18" s="14" t="s">
        <v>33</v>
      </c>
      <c r="K18" s="14" t="s">
        <v>47</v>
      </c>
      <c r="L18" s="16" t="s">
        <v>110</v>
      </c>
      <c r="M18" s="25" t="s">
        <v>111</v>
      </c>
      <c r="N18" s="14" t="s">
        <v>36</v>
      </c>
      <c r="O18" s="14" t="s">
        <v>37</v>
      </c>
      <c r="P18" s="14" t="s">
        <v>38</v>
      </c>
      <c r="Q18" s="14" t="s">
        <v>39</v>
      </c>
      <c r="R18" s="14" t="s">
        <v>39</v>
      </c>
      <c r="S18" s="15" t="s">
        <v>112</v>
      </c>
      <c r="T18" s="16" t="s">
        <v>113</v>
      </c>
      <c r="U18" s="17" t="s">
        <v>114</v>
      </c>
      <c r="V18" s="26"/>
      <c r="W18" s="26"/>
    </row>
    <row r="19" s="18" customFormat="true" ht="108" hidden="false" customHeight="false" outlineLevel="0" collapsed="false">
      <c r="A19" s="14"/>
      <c r="B19" s="14"/>
      <c r="C19" s="14"/>
      <c r="D19" s="14"/>
      <c r="E19" s="14"/>
      <c r="F19" s="14" t="s">
        <v>30</v>
      </c>
      <c r="G19" s="14" t="s">
        <v>115</v>
      </c>
      <c r="H19" s="25" t="n">
        <v>4</v>
      </c>
      <c r="I19" s="14" t="s">
        <v>116</v>
      </c>
      <c r="J19" s="14" t="s">
        <v>33</v>
      </c>
      <c r="K19" s="14" t="s">
        <v>47</v>
      </c>
      <c r="L19" s="15" t="s">
        <v>77</v>
      </c>
      <c r="M19" s="25" t="n">
        <v>15</v>
      </c>
      <c r="N19" s="14" t="s">
        <v>36</v>
      </c>
      <c r="O19" s="14" t="s">
        <v>37</v>
      </c>
      <c r="P19" s="14" t="s">
        <v>38</v>
      </c>
      <c r="Q19" s="14" t="s">
        <v>117</v>
      </c>
      <c r="R19" s="14" t="s">
        <v>118</v>
      </c>
      <c r="S19" s="15" t="s">
        <v>119</v>
      </c>
      <c r="T19" s="15" t="n">
        <v>13333177027</v>
      </c>
      <c r="U19" s="17" t="s">
        <v>120</v>
      </c>
    </row>
    <row r="20" s="18" customFormat="true" ht="40.5" hidden="false" customHeight="false" outlineLevel="0" collapsed="false">
      <c r="A20" s="14"/>
      <c r="B20" s="14"/>
      <c r="C20" s="14"/>
      <c r="D20" s="14"/>
      <c r="E20" s="14"/>
      <c r="F20" s="14" t="s">
        <v>30</v>
      </c>
      <c r="G20" s="14" t="s">
        <v>53</v>
      </c>
      <c r="H20" s="25" t="n">
        <v>30</v>
      </c>
      <c r="I20" s="14" t="s">
        <v>116</v>
      </c>
      <c r="J20" s="14" t="s">
        <v>33</v>
      </c>
      <c r="K20" s="14" t="s">
        <v>47</v>
      </c>
      <c r="L20" s="15" t="s">
        <v>121</v>
      </c>
      <c r="M20" s="25" t="n">
        <v>7</v>
      </c>
      <c r="N20" s="14" t="s">
        <v>36</v>
      </c>
      <c r="O20" s="14" t="s">
        <v>37</v>
      </c>
      <c r="P20" s="14" t="s">
        <v>38</v>
      </c>
      <c r="Q20" s="14" t="s">
        <v>117</v>
      </c>
      <c r="R20" s="14" t="s">
        <v>118</v>
      </c>
      <c r="S20" s="15" t="s">
        <v>119</v>
      </c>
      <c r="T20" s="15" t="n">
        <v>13333177027</v>
      </c>
      <c r="U20" s="17" t="s">
        <v>120</v>
      </c>
    </row>
    <row r="21" s="18" customFormat="true" ht="27" hidden="false" customHeight="false" outlineLevel="0" collapsed="false">
      <c r="A21" s="25" t="n">
        <f aca="false">MAX($A$5:A20)+1</f>
        <v>9</v>
      </c>
      <c r="B21" s="14" t="s">
        <v>122</v>
      </c>
      <c r="C21" s="14" t="s">
        <v>80</v>
      </c>
      <c r="D21" s="14" t="s">
        <v>123</v>
      </c>
      <c r="E21" s="14" t="s">
        <v>89</v>
      </c>
      <c r="F21" s="14" t="s">
        <v>30</v>
      </c>
      <c r="G21" s="14" t="s">
        <v>53</v>
      </c>
      <c r="H21" s="25" t="n">
        <v>5</v>
      </c>
      <c r="I21" s="14" t="s">
        <v>124</v>
      </c>
      <c r="J21" s="14" t="s">
        <v>33</v>
      </c>
      <c r="K21" s="14" t="s">
        <v>47</v>
      </c>
      <c r="L21" s="15" t="s">
        <v>47</v>
      </c>
      <c r="M21" s="25" t="n">
        <v>7</v>
      </c>
      <c r="N21" s="14" t="s">
        <v>36</v>
      </c>
      <c r="O21" s="14" t="s">
        <v>37</v>
      </c>
      <c r="P21" s="14" t="s">
        <v>38</v>
      </c>
      <c r="Q21" s="14" t="s">
        <v>39</v>
      </c>
      <c r="R21" s="14" t="s">
        <v>39</v>
      </c>
      <c r="S21" s="15" t="s">
        <v>125</v>
      </c>
      <c r="T21" s="15" t="n">
        <v>15732716705</v>
      </c>
      <c r="U21" s="17" t="s">
        <v>126</v>
      </c>
    </row>
    <row r="22" s="18" customFormat="true" ht="40.5" hidden="false" customHeight="false" outlineLevel="0" collapsed="false">
      <c r="A22" s="25" t="n">
        <f aca="false">MAX($A$5:A21)+1</f>
        <v>10</v>
      </c>
      <c r="B22" s="14" t="s">
        <v>127</v>
      </c>
      <c r="C22" s="14" t="s">
        <v>80</v>
      </c>
      <c r="D22" s="14" t="s">
        <v>128</v>
      </c>
      <c r="E22" s="14" t="s">
        <v>68</v>
      </c>
      <c r="F22" s="14" t="s">
        <v>30</v>
      </c>
      <c r="G22" s="14" t="s">
        <v>129</v>
      </c>
      <c r="H22" s="27" t="n">
        <v>5</v>
      </c>
      <c r="I22" s="14" t="s">
        <v>130</v>
      </c>
      <c r="J22" s="14" t="s">
        <v>33</v>
      </c>
      <c r="K22" s="14" t="s">
        <v>47</v>
      </c>
      <c r="L22" s="16" t="s">
        <v>131</v>
      </c>
      <c r="M22" s="25" t="s">
        <v>111</v>
      </c>
      <c r="N22" s="14" t="s">
        <v>36</v>
      </c>
      <c r="O22" s="14" t="s">
        <v>37</v>
      </c>
      <c r="P22" s="14" t="s">
        <v>38</v>
      </c>
      <c r="Q22" s="14" t="s">
        <v>39</v>
      </c>
      <c r="R22" s="14" t="s">
        <v>39</v>
      </c>
      <c r="S22" s="15" t="s">
        <v>132</v>
      </c>
      <c r="T22" s="16" t="s">
        <v>133</v>
      </c>
      <c r="U22" s="28" t="s">
        <v>134</v>
      </c>
    </row>
    <row r="23" s="18" customFormat="true" ht="35" hidden="false" customHeight="true" outlineLevel="0" collapsed="false">
      <c r="A23" s="25" t="n">
        <f aca="false">MAX($A$5:A22)+1</f>
        <v>11</v>
      </c>
      <c r="B23" s="14" t="s">
        <v>135</v>
      </c>
      <c r="C23" s="14" t="s">
        <v>80</v>
      </c>
      <c r="D23" s="14" t="s">
        <v>136</v>
      </c>
      <c r="E23" s="14" t="s">
        <v>58</v>
      </c>
      <c r="F23" s="14" t="s">
        <v>30</v>
      </c>
      <c r="G23" s="14" t="s">
        <v>137</v>
      </c>
      <c r="H23" s="27" t="n">
        <v>3</v>
      </c>
      <c r="I23" s="14" t="s">
        <v>138</v>
      </c>
      <c r="J23" s="14" t="s">
        <v>33</v>
      </c>
      <c r="K23" s="14" t="s">
        <v>139</v>
      </c>
      <c r="L23" s="15" t="s">
        <v>140</v>
      </c>
      <c r="M23" s="25" t="n">
        <v>12</v>
      </c>
      <c r="N23" s="14" t="s">
        <v>36</v>
      </c>
      <c r="O23" s="14" t="s">
        <v>37</v>
      </c>
      <c r="P23" s="14" t="s">
        <v>38</v>
      </c>
      <c r="Q23" s="14" t="s">
        <v>39</v>
      </c>
      <c r="R23" s="14" t="s">
        <v>39</v>
      </c>
      <c r="S23" s="15" t="s">
        <v>141</v>
      </c>
      <c r="T23" s="15" t="n">
        <v>13393072376</v>
      </c>
      <c r="U23" s="28" t="s">
        <v>142</v>
      </c>
    </row>
    <row r="24" s="18" customFormat="true" ht="35" hidden="false" customHeight="true" outlineLevel="0" collapsed="false">
      <c r="A24" s="25" t="n">
        <f aca="false">MAX($A$5:A23)+1</f>
        <v>12</v>
      </c>
      <c r="B24" s="14" t="s">
        <v>143</v>
      </c>
      <c r="C24" s="14" t="s">
        <v>80</v>
      </c>
      <c r="D24" s="14" t="s">
        <v>29</v>
      </c>
      <c r="E24" s="14" t="s">
        <v>29</v>
      </c>
      <c r="F24" s="14" t="s">
        <v>30</v>
      </c>
      <c r="G24" s="14" t="s">
        <v>144</v>
      </c>
      <c r="H24" s="27" t="n">
        <v>10</v>
      </c>
      <c r="I24" s="14" t="s">
        <v>145</v>
      </c>
      <c r="J24" s="14" t="s">
        <v>47</v>
      </c>
      <c r="K24" s="14" t="s">
        <v>47</v>
      </c>
      <c r="L24" s="15" t="s">
        <v>47</v>
      </c>
      <c r="M24" s="23" t="s">
        <v>78</v>
      </c>
      <c r="N24" s="14" t="s">
        <v>36</v>
      </c>
      <c r="O24" s="14" t="s">
        <v>37</v>
      </c>
      <c r="P24" s="14" t="s">
        <v>38</v>
      </c>
      <c r="Q24" s="14" t="s">
        <v>39</v>
      </c>
      <c r="R24" s="14" t="s">
        <v>39</v>
      </c>
      <c r="S24" s="15" t="s">
        <v>146</v>
      </c>
      <c r="T24" s="15" t="n">
        <v>17331782843</v>
      </c>
      <c r="U24" s="15" t="s">
        <v>39</v>
      </c>
    </row>
    <row r="25" s="18" customFormat="true" ht="35" hidden="false" customHeight="true" outlineLevel="0" collapsed="false">
      <c r="A25" s="25" t="n">
        <f aca="false">MAX($A$5:A24)+1</f>
        <v>13</v>
      </c>
      <c r="B25" s="14" t="s">
        <v>147</v>
      </c>
      <c r="C25" s="14" t="s">
        <v>80</v>
      </c>
      <c r="D25" s="14" t="s">
        <v>148</v>
      </c>
      <c r="E25" s="14" t="s">
        <v>149</v>
      </c>
      <c r="F25" s="14" t="s">
        <v>30</v>
      </c>
      <c r="G25" s="14" t="s">
        <v>150</v>
      </c>
      <c r="H25" s="27" t="n">
        <v>3</v>
      </c>
      <c r="I25" s="14" t="s">
        <v>151</v>
      </c>
      <c r="J25" s="14" t="s">
        <v>152</v>
      </c>
      <c r="K25" s="14" t="s">
        <v>34</v>
      </c>
      <c r="L25" s="15" t="s">
        <v>153</v>
      </c>
      <c r="M25" s="23" t="s">
        <v>78</v>
      </c>
      <c r="N25" s="14" t="s">
        <v>36</v>
      </c>
      <c r="O25" s="14" t="s">
        <v>37</v>
      </c>
      <c r="P25" s="14" t="s">
        <v>38</v>
      </c>
      <c r="Q25" s="14" t="s">
        <v>39</v>
      </c>
      <c r="R25" s="14" t="s">
        <v>39</v>
      </c>
      <c r="S25" s="15" t="s">
        <v>154</v>
      </c>
      <c r="T25" s="15" t="n">
        <v>15226758889</v>
      </c>
      <c r="U25" s="28" t="s">
        <v>155</v>
      </c>
    </row>
    <row r="26" s="18" customFormat="true" ht="35" hidden="false" customHeight="true" outlineLevel="0" collapsed="false">
      <c r="A26" s="14" t="n">
        <f aca="false">MAX($A$5:A25)+1</f>
        <v>14</v>
      </c>
      <c r="B26" s="14" t="s">
        <v>156</v>
      </c>
      <c r="C26" s="14" t="s">
        <v>27</v>
      </c>
      <c r="D26" s="14" t="s">
        <v>44</v>
      </c>
      <c r="E26" s="14" t="s">
        <v>29</v>
      </c>
      <c r="F26" s="14" t="s">
        <v>30</v>
      </c>
      <c r="G26" s="14" t="s">
        <v>157</v>
      </c>
      <c r="H26" s="25" t="n">
        <v>1</v>
      </c>
      <c r="I26" s="14" t="s">
        <v>158</v>
      </c>
      <c r="J26" s="14" t="s">
        <v>152</v>
      </c>
      <c r="K26" s="14" t="s">
        <v>34</v>
      </c>
      <c r="L26" s="15" t="s">
        <v>47</v>
      </c>
      <c r="M26" s="23" t="s">
        <v>78</v>
      </c>
      <c r="N26" s="14" t="s">
        <v>48</v>
      </c>
      <c r="O26" s="14" t="s">
        <v>37</v>
      </c>
      <c r="P26" s="14" t="s">
        <v>49</v>
      </c>
      <c r="Q26" s="14" t="s">
        <v>39</v>
      </c>
      <c r="R26" s="14" t="s">
        <v>39</v>
      </c>
      <c r="S26" s="15" t="s">
        <v>50</v>
      </c>
      <c r="T26" s="16" t="s">
        <v>51</v>
      </c>
      <c r="U26" s="17" t="s">
        <v>52</v>
      </c>
    </row>
    <row r="27" s="18" customFormat="true" ht="35" hidden="false" customHeight="true" outlineLevel="0" collapsed="false">
      <c r="A27" s="14"/>
      <c r="B27" s="14"/>
      <c r="C27" s="14"/>
      <c r="D27" s="14"/>
      <c r="E27" s="14"/>
      <c r="F27" s="14" t="s">
        <v>30</v>
      </c>
      <c r="G27" s="14" t="s">
        <v>159</v>
      </c>
      <c r="H27" s="25" t="n">
        <v>2</v>
      </c>
      <c r="I27" s="14" t="s">
        <v>160</v>
      </c>
      <c r="J27" s="14" t="s">
        <v>152</v>
      </c>
      <c r="K27" s="14" t="s">
        <v>34</v>
      </c>
      <c r="L27" s="15" t="s">
        <v>47</v>
      </c>
      <c r="M27" s="23" t="s">
        <v>78</v>
      </c>
      <c r="N27" s="14" t="s">
        <v>48</v>
      </c>
      <c r="O27" s="14" t="s">
        <v>37</v>
      </c>
      <c r="P27" s="14" t="s">
        <v>49</v>
      </c>
      <c r="Q27" s="14" t="s">
        <v>39</v>
      </c>
      <c r="R27" s="14" t="s">
        <v>39</v>
      </c>
      <c r="S27" s="15" t="s">
        <v>50</v>
      </c>
      <c r="T27" s="16" t="s">
        <v>51</v>
      </c>
      <c r="U27" s="17" t="s">
        <v>52</v>
      </c>
    </row>
    <row r="28" s="18" customFormat="true" ht="54" hidden="false" customHeight="false" outlineLevel="0" collapsed="false">
      <c r="A28" s="25" t="n">
        <f aca="false">MAX($A$5:A27)+1</f>
        <v>15</v>
      </c>
      <c r="B28" s="14" t="s">
        <v>161</v>
      </c>
      <c r="C28" s="14" t="s">
        <v>80</v>
      </c>
      <c r="D28" s="25" t="s">
        <v>162</v>
      </c>
      <c r="E28" s="14" t="s">
        <v>89</v>
      </c>
      <c r="F28" s="14" t="s">
        <v>30</v>
      </c>
      <c r="G28" s="14" t="s">
        <v>163</v>
      </c>
      <c r="H28" s="27" t="n">
        <v>10</v>
      </c>
      <c r="I28" s="14" t="s">
        <v>164</v>
      </c>
      <c r="J28" s="14" t="s">
        <v>152</v>
      </c>
      <c r="K28" s="14" t="s">
        <v>34</v>
      </c>
      <c r="L28" s="15" t="s">
        <v>47</v>
      </c>
      <c r="M28" s="14" t="s">
        <v>99</v>
      </c>
      <c r="N28" s="14" t="s">
        <v>36</v>
      </c>
      <c r="O28" s="14" t="s">
        <v>37</v>
      </c>
      <c r="P28" s="14" t="s">
        <v>38</v>
      </c>
      <c r="Q28" s="14" t="s">
        <v>39</v>
      </c>
      <c r="R28" s="14" t="s">
        <v>39</v>
      </c>
      <c r="S28" s="15" t="s">
        <v>165</v>
      </c>
      <c r="T28" s="16" t="s">
        <v>166</v>
      </c>
      <c r="U28" s="17" t="s">
        <v>167</v>
      </c>
    </row>
    <row r="29" s="18" customFormat="true" ht="54" hidden="false" customHeight="true" outlineLevel="0" collapsed="false">
      <c r="A29" s="14" t="n">
        <f aca="false">MAX($A$5:A28)+1</f>
        <v>16</v>
      </c>
      <c r="B29" s="14" t="s">
        <v>168</v>
      </c>
      <c r="C29" s="14" t="s">
        <v>27</v>
      </c>
      <c r="D29" s="14" t="s">
        <v>169</v>
      </c>
      <c r="E29" s="14" t="s">
        <v>29</v>
      </c>
      <c r="F29" s="14" t="s">
        <v>30</v>
      </c>
      <c r="G29" s="14" t="s">
        <v>170</v>
      </c>
      <c r="H29" s="25" t="n">
        <v>3</v>
      </c>
      <c r="I29" s="14" t="s">
        <v>171</v>
      </c>
      <c r="J29" s="14" t="s">
        <v>33</v>
      </c>
      <c r="K29" s="14" t="s">
        <v>47</v>
      </c>
      <c r="L29" s="15" t="s">
        <v>47</v>
      </c>
      <c r="M29" s="25" t="n">
        <v>6</v>
      </c>
      <c r="N29" s="14" t="s">
        <v>48</v>
      </c>
      <c r="O29" s="14" t="s">
        <v>37</v>
      </c>
      <c r="P29" s="14" t="s">
        <v>38</v>
      </c>
      <c r="Q29" s="14" t="s">
        <v>39</v>
      </c>
      <c r="R29" s="14" t="s">
        <v>172</v>
      </c>
      <c r="S29" s="15" t="s">
        <v>50</v>
      </c>
      <c r="T29" s="16" t="s">
        <v>51</v>
      </c>
      <c r="U29" s="28" t="s">
        <v>52</v>
      </c>
    </row>
    <row r="30" s="18" customFormat="true" ht="54" hidden="false" customHeight="false" outlineLevel="0" collapsed="false">
      <c r="A30" s="14"/>
      <c r="B30" s="14"/>
      <c r="C30" s="14"/>
      <c r="D30" s="14"/>
      <c r="E30" s="14"/>
      <c r="F30" s="14" t="s">
        <v>30</v>
      </c>
      <c r="G30" s="14" t="s">
        <v>173</v>
      </c>
      <c r="H30" s="25" t="n">
        <v>10</v>
      </c>
      <c r="I30" s="14" t="s">
        <v>174</v>
      </c>
      <c r="J30" s="14" t="s">
        <v>33</v>
      </c>
      <c r="K30" s="14" t="s">
        <v>47</v>
      </c>
      <c r="L30" s="15" t="s">
        <v>47</v>
      </c>
      <c r="M30" s="25" t="n">
        <v>6</v>
      </c>
      <c r="N30" s="14" t="s">
        <v>48</v>
      </c>
      <c r="O30" s="14" t="s">
        <v>37</v>
      </c>
      <c r="P30" s="14" t="s">
        <v>38</v>
      </c>
      <c r="Q30" s="14" t="s">
        <v>39</v>
      </c>
      <c r="R30" s="14" t="s">
        <v>172</v>
      </c>
      <c r="S30" s="15" t="s">
        <v>50</v>
      </c>
      <c r="T30" s="16" t="s">
        <v>51</v>
      </c>
      <c r="U30" s="28" t="s">
        <v>52</v>
      </c>
    </row>
    <row r="31" s="18" customFormat="true" ht="54" hidden="false" customHeight="false" outlineLevel="0" collapsed="false">
      <c r="A31" s="14"/>
      <c r="B31" s="14"/>
      <c r="C31" s="14"/>
      <c r="D31" s="14"/>
      <c r="E31" s="14"/>
      <c r="F31" s="14" t="s">
        <v>30</v>
      </c>
      <c r="G31" s="14" t="s">
        <v>175</v>
      </c>
      <c r="H31" s="25" t="n">
        <v>20</v>
      </c>
      <c r="I31" s="14" t="s">
        <v>176</v>
      </c>
      <c r="J31" s="14" t="s">
        <v>33</v>
      </c>
      <c r="K31" s="14" t="s">
        <v>47</v>
      </c>
      <c r="L31" s="15" t="s">
        <v>47</v>
      </c>
      <c r="M31" s="25" t="n">
        <v>6</v>
      </c>
      <c r="N31" s="14" t="s">
        <v>48</v>
      </c>
      <c r="O31" s="14" t="s">
        <v>37</v>
      </c>
      <c r="P31" s="14" t="s">
        <v>38</v>
      </c>
      <c r="Q31" s="14" t="s">
        <v>39</v>
      </c>
      <c r="R31" s="14" t="s">
        <v>172</v>
      </c>
      <c r="S31" s="15" t="s">
        <v>50</v>
      </c>
      <c r="T31" s="16" t="s">
        <v>51</v>
      </c>
      <c r="U31" s="28" t="s">
        <v>52</v>
      </c>
    </row>
    <row r="32" s="18" customFormat="true" ht="35" hidden="false" customHeight="true" outlineLevel="0" collapsed="false">
      <c r="A32" s="25" t="n">
        <f aca="false">MAX($A$5:A31)+1</f>
        <v>17</v>
      </c>
      <c r="B32" s="14" t="s">
        <v>177</v>
      </c>
      <c r="C32" s="14" t="s">
        <v>80</v>
      </c>
      <c r="D32" s="14" t="s">
        <v>57</v>
      </c>
      <c r="E32" s="14" t="s">
        <v>58</v>
      </c>
      <c r="F32" s="14" t="s">
        <v>30</v>
      </c>
      <c r="G32" s="14" t="s">
        <v>178</v>
      </c>
      <c r="H32" s="25" t="n">
        <v>3</v>
      </c>
      <c r="I32" s="14" t="s">
        <v>179</v>
      </c>
      <c r="J32" s="14" t="s">
        <v>33</v>
      </c>
      <c r="K32" s="14" t="s">
        <v>47</v>
      </c>
      <c r="L32" s="15" t="s">
        <v>47</v>
      </c>
      <c r="M32" s="25" t="n">
        <v>8</v>
      </c>
      <c r="N32" s="14" t="s">
        <v>36</v>
      </c>
      <c r="O32" s="14" t="s">
        <v>37</v>
      </c>
      <c r="P32" s="14" t="s">
        <v>38</v>
      </c>
      <c r="Q32" s="14" t="s">
        <v>39</v>
      </c>
      <c r="R32" s="14" t="s">
        <v>39</v>
      </c>
      <c r="S32" s="15" t="s">
        <v>180</v>
      </c>
      <c r="T32" s="15" t="n">
        <v>13931785656</v>
      </c>
      <c r="U32" s="15" t="s">
        <v>39</v>
      </c>
    </row>
    <row r="33" s="18" customFormat="true" ht="35" hidden="false" customHeight="true" outlineLevel="0" collapsed="false">
      <c r="A33" s="14" t="n">
        <f aca="false">MAX($A$5:A32)+1</f>
        <v>18</v>
      </c>
      <c r="B33" s="14" t="s">
        <v>181</v>
      </c>
      <c r="C33" s="14" t="s">
        <v>27</v>
      </c>
      <c r="D33" s="14" t="s">
        <v>67</v>
      </c>
      <c r="E33" s="14" t="s">
        <v>68</v>
      </c>
      <c r="F33" s="14" t="s">
        <v>30</v>
      </c>
      <c r="G33" s="14" t="s">
        <v>53</v>
      </c>
      <c r="H33" s="25" t="n">
        <v>20</v>
      </c>
      <c r="I33" s="14" t="s">
        <v>69</v>
      </c>
      <c r="J33" s="14" t="s">
        <v>33</v>
      </c>
      <c r="K33" s="14" t="s">
        <v>47</v>
      </c>
      <c r="L33" s="15" t="s">
        <v>47</v>
      </c>
      <c r="M33" s="25" t="n">
        <v>6</v>
      </c>
      <c r="N33" s="14" t="s">
        <v>36</v>
      </c>
      <c r="O33" s="14" t="s">
        <v>37</v>
      </c>
      <c r="P33" s="14" t="s">
        <v>38</v>
      </c>
      <c r="Q33" s="14" t="s">
        <v>39</v>
      </c>
      <c r="R33" s="14" t="s">
        <v>39</v>
      </c>
      <c r="S33" s="15" t="s">
        <v>182</v>
      </c>
      <c r="T33" s="29" t="n">
        <v>18147566181</v>
      </c>
      <c r="U33" s="15" t="s">
        <v>39</v>
      </c>
    </row>
    <row r="34" s="18" customFormat="true" ht="35" hidden="false" customHeight="true" outlineLevel="0" collapsed="false">
      <c r="A34" s="14"/>
      <c r="B34" s="14"/>
      <c r="C34" s="14"/>
      <c r="D34" s="14"/>
      <c r="E34" s="14"/>
      <c r="F34" s="14" t="s">
        <v>30</v>
      </c>
      <c r="G34" s="14" t="s">
        <v>73</v>
      </c>
      <c r="H34" s="25" t="n">
        <v>5</v>
      </c>
      <c r="I34" s="14" t="s">
        <v>69</v>
      </c>
      <c r="J34" s="14" t="s">
        <v>33</v>
      </c>
      <c r="K34" s="14" t="s">
        <v>47</v>
      </c>
      <c r="L34" s="15" t="s">
        <v>47</v>
      </c>
      <c r="M34" s="23" t="s">
        <v>78</v>
      </c>
      <c r="N34" s="14" t="s">
        <v>36</v>
      </c>
      <c r="O34" s="14" t="s">
        <v>37</v>
      </c>
      <c r="P34" s="14" t="s">
        <v>38</v>
      </c>
      <c r="Q34" s="14" t="s">
        <v>39</v>
      </c>
      <c r="R34" s="14" t="s">
        <v>39</v>
      </c>
      <c r="S34" s="15" t="s">
        <v>182</v>
      </c>
      <c r="T34" s="29" t="n">
        <v>18147566181</v>
      </c>
      <c r="U34" s="15" t="s">
        <v>39</v>
      </c>
    </row>
    <row r="35" s="18" customFormat="true" ht="35" hidden="false" customHeight="true" outlineLevel="0" collapsed="false">
      <c r="A35" s="14"/>
      <c r="B35" s="14"/>
      <c r="C35" s="14"/>
      <c r="D35" s="14"/>
      <c r="E35" s="14"/>
      <c r="F35" s="14" t="s">
        <v>30</v>
      </c>
      <c r="G35" s="14" t="s">
        <v>75</v>
      </c>
      <c r="H35" s="25" t="n">
        <v>2</v>
      </c>
      <c r="I35" s="14" t="s">
        <v>76</v>
      </c>
      <c r="J35" s="14" t="s">
        <v>33</v>
      </c>
      <c r="K35" s="14" t="s">
        <v>47</v>
      </c>
      <c r="L35" s="15" t="s">
        <v>47</v>
      </c>
      <c r="M35" s="23" t="s">
        <v>78</v>
      </c>
      <c r="N35" s="14" t="s">
        <v>36</v>
      </c>
      <c r="O35" s="14" t="s">
        <v>37</v>
      </c>
      <c r="P35" s="14" t="s">
        <v>38</v>
      </c>
      <c r="Q35" s="14" t="s">
        <v>39</v>
      </c>
      <c r="R35" s="14" t="s">
        <v>39</v>
      </c>
      <c r="S35" s="15" t="s">
        <v>182</v>
      </c>
      <c r="T35" s="29" t="n">
        <v>18147566181</v>
      </c>
      <c r="U35" s="15" t="s">
        <v>39</v>
      </c>
    </row>
    <row r="36" s="18" customFormat="true" ht="35" hidden="false" customHeight="true" outlineLevel="0" collapsed="false">
      <c r="A36" s="25" t="n">
        <f aca="false">MAX($A$5:A35)+1</f>
        <v>19</v>
      </c>
      <c r="B36" s="14" t="s">
        <v>183</v>
      </c>
      <c r="C36" s="14" t="s">
        <v>80</v>
      </c>
      <c r="D36" s="14" t="s">
        <v>184</v>
      </c>
      <c r="E36" s="14" t="s">
        <v>89</v>
      </c>
      <c r="F36" s="14" t="s">
        <v>30</v>
      </c>
      <c r="G36" s="14" t="s">
        <v>53</v>
      </c>
      <c r="H36" s="25" t="n">
        <v>15</v>
      </c>
      <c r="I36" s="14" t="s">
        <v>185</v>
      </c>
      <c r="J36" s="14" t="s">
        <v>33</v>
      </c>
      <c r="K36" s="14" t="s">
        <v>47</v>
      </c>
      <c r="L36" s="15" t="s">
        <v>186</v>
      </c>
      <c r="M36" s="14" t="s">
        <v>99</v>
      </c>
      <c r="N36" s="14" t="s">
        <v>36</v>
      </c>
      <c r="O36" s="14" t="s">
        <v>37</v>
      </c>
      <c r="P36" s="14" t="s">
        <v>49</v>
      </c>
      <c r="Q36" s="14" t="s">
        <v>39</v>
      </c>
      <c r="R36" s="14" t="s">
        <v>39</v>
      </c>
      <c r="S36" s="15" t="s">
        <v>100</v>
      </c>
      <c r="T36" s="16" t="s">
        <v>187</v>
      </c>
      <c r="U36" s="15" t="s">
        <v>39</v>
      </c>
    </row>
    <row r="37" s="18" customFormat="true" ht="57" hidden="false" customHeight="true" outlineLevel="0" collapsed="false">
      <c r="A37" s="25" t="n">
        <f aca="false">MAX($A$5:A36)+1</f>
        <v>20</v>
      </c>
      <c r="B37" s="14" t="s">
        <v>188</v>
      </c>
      <c r="C37" s="14" t="s">
        <v>80</v>
      </c>
      <c r="D37" s="14" t="s">
        <v>67</v>
      </c>
      <c r="E37" s="14" t="s">
        <v>68</v>
      </c>
      <c r="F37" s="14" t="s">
        <v>30</v>
      </c>
      <c r="G37" s="14" t="s">
        <v>129</v>
      </c>
      <c r="H37" s="27" t="n">
        <v>5</v>
      </c>
      <c r="I37" s="14" t="s">
        <v>130</v>
      </c>
      <c r="J37" s="14" t="s">
        <v>33</v>
      </c>
      <c r="K37" s="14" t="s">
        <v>47</v>
      </c>
      <c r="L37" s="15" t="s">
        <v>47</v>
      </c>
      <c r="M37" s="25" t="s">
        <v>111</v>
      </c>
      <c r="N37" s="14" t="s">
        <v>36</v>
      </c>
      <c r="O37" s="14" t="s">
        <v>37</v>
      </c>
      <c r="P37" s="14" t="s">
        <v>38</v>
      </c>
      <c r="Q37" s="14" t="s">
        <v>39</v>
      </c>
      <c r="R37" s="14" t="s">
        <v>39</v>
      </c>
      <c r="S37" s="15" t="s">
        <v>189</v>
      </c>
      <c r="T37" s="16" t="s">
        <v>133</v>
      </c>
      <c r="U37" s="28" t="s">
        <v>134</v>
      </c>
    </row>
    <row r="38" s="18" customFormat="true" ht="35" hidden="false" customHeight="true" outlineLevel="0" collapsed="false">
      <c r="A38" s="25" t="n">
        <f aca="false">MAX($A$5:A37)+1</f>
        <v>21</v>
      </c>
      <c r="B38" s="14" t="s">
        <v>190</v>
      </c>
      <c r="C38" s="14" t="s">
        <v>80</v>
      </c>
      <c r="D38" s="14" t="s">
        <v>57</v>
      </c>
      <c r="E38" s="14" t="s">
        <v>58</v>
      </c>
      <c r="F38" s="14" t="s">
        <v>30</v>
      </c>
      <c r="G38" s="14" t="s">
        <v>191</v>
      </c>
      <c r="H38" s="27" t="n">
        <v>2</v>
      </c>
      <c r="I38" s="14" t="s">
        <v>192</v>
      </c>
      <c r="J38" s="14" t="s">
        <v>33</v>
      </c>
      <c r="K38" s="14" t="s">
        <v>47</v>
      </c>
      <c r="L38" s="15" t="s">
        <v>47</v>
      </c>
      <c r="M38" s="23" t="s">
        <v>78</v>
      </c>
      <c r="N38" s="14" t="s">
        <v>36</v>
      </c>
      <c r="O38" s="14" t="s">
        <v>37</v>
      </c>
      <c r="P38" s="14" t="s">
        <v>38</v>
      </c>
      <c r="Q38" s="14" t="s">
        <v>39</v>
      </c>
      <c r="R38" s="14" t="s">
        <v>39</v>
      </c>
      <c r="S38" s="15" t="s">
        <v>193</v>
      </c>
      <c r="T38" s="15" t="n">
        <v>17331712009</v>
      </c>
      <c r="U38" s="15" t="s">
        <v>39</v>
      </c>
    </row>
    <row r="39" s="18" customFormat="true" ht="35" hidden="false" customHeight="true" outlineLevel="0" collapsed="false">
      <c r="A39" s="14" t="n">
        <f aca="false">MAX($A$5:A38)+1</f>
        <v>22</v>
      </c>
      <c r="B39" s="14" t="s">
        <v>194</v>
      </c>
      <c r="C39" s="14" t="s">
        <v>87</v>
      </c>
      <c r="D39" s="14" t="s">
        <v>88</v>
      </c>
      <c r="E39" s="14" t="s">
        <v>89</v>
      </c>
      <c r="F39" s="14" t="s">
        <v>30</v>
      </c>
      <c r="G39" s="14" t="s">
        <v>195</v>
      </c>
      <c r="H39" s="25" t="n">
        <v>2</v>
      </c>
      <c r="I39" s="14" t="s">
        <v>90</v>
      </c>
      <c r="J39" s="14" t="s">
        <v>33</v>
      </c>
      <c r="K39" s="14" t="s">
        <v>34</v>
      </c>
      <c r="L39" s="15" t="s">
        <v>196</v>
      </c>
      <c r="M39" s="25" t="s">
        <v>197</v>
      </c>
      <c r="N39" s="14" t="s">
        <v>36</v>
      </c>
      <c r="O39" s="14" t="s">
        <v>37</v>
      </c>
      <c r="P39" s="14" t="s">
        <v>38</v>
      </c>
      <c r="Q39" s="14" t="s">
        <v>39</v>
      </c>
      <c r="R39" s="14" t="s">
        <v>39</v>
      </c>
      <c r="S39" s="15" t="s">
        <v>93</v>
      </c>
      <c r="T39" s="15" t="n">
        <v>15033171200</v>
      </c>
      <c r="U39" s="15" t="s">
        <v>39</v>
      </c>
    </row>
    <row r="40" s="18" customFormat="true" ht="35" hidden="false" customHeight="true" outlineLevel="0" collapsed="false">
      <c r="A40" s="14"/>
      <c r="B40" s="14"/>
      <c r="C40" s="14"/>
      <c r="D40" s="14"/>
      <c r="E40" s="14"/>
      <c r="F40" s="14" t="s">
        <v>30</v>
      </c>
      <c r="G40" s="14" t="s">
        <v>198</v>
      </c>
      <c r="H40" s="25" t="n">
        <v>1</v>
      </c>
      <c r="I40" s="14" t="s">
        <v>174</v>
      </c>
      <c r="J40" s="14" t="s">
        <v>33</v>
      </c>
      <c r="K40" s="14" t="s">
        <v>34</v>
      </c>
      <c r="L40" s="15" t="s">
        <v>199</v>
      </c>
      <c r="M40" s="25" t="s">
        <v>197</v>
      </c>
      <c r="N40" s="14" t="s">
        <v>36</v>
      </c>
      <c r="O40" s="14" t="s">
        <v>37</v>
      </c>
      <c r="P40" s="14" t="s">
        <v>38</v>
      </c>
      <c r="Q40" s="14" t="s">
        <v>39</v>
      </c>
      <c r="R40" s="14" t="s">
        <v>39</v>
      </c>
      <c r="S40" s="15" t="s">
        <v>93</v>
      </c>
      <c r="T40" s="15" t="n">
        <v>15033171200</v>
      </c>
      <c r="U40" s="15" t="s">
        <v>39</v>
      </c>
    </row>
    <row r="41" s="18" customFormat="true" ht="35" hidden="false" customHeight="true" outlineLevel="0" collapsed="false">
      <c r="A41" s="14"/>
      <c r="B41" s="14"/>
      <c r="C41" s="14"/>
      <c r="D41" s="14"/>
      <c r="E41" s="14"/>
      <c r="F41" s="14" t="s">
        <v>30</v>
      </c>
      <c r="G41" s="14" t="s">
        <v>200</v>
      </c>
      <c r="H41" s="25" t="n">
        <v>1</v>
      </c>
      <c r="I41" s="14" t="s">
        <v>90</v>
      </c>
      <c r="J41" s="14" t="s">
        <v>33</v>
      </c>
      <c r="K41" s="14" t="s">
        <v>34</v>
      </c>
      <c r="L41" s="15" t="s">
        <v>201</v>
      </c>
      <c r="M41" s="25" t="s">
        <v>202</v>
      </c>
      <c r="N41" s="14" t="s">
        <v>36</v>
      </c>
      <c r="O41" s="14" t="s">
        <v>37</v>
      </c>
      <c r="P41" s="14" t="s">
        <v>38</v>
      </c>
      <c r="Q41" s="14" t="s">
        <v>39</v>
      </c>
      <c r="R41" s="14" t="s">
        <v>39</v>
      </c>
      <c r="S41" s="15" t="s">
        <v>93</v>
      </c>
      <c r="T41" s="15" t="n">
        <v>15033171200</v>
      </c>
      <c r="U41" s="15" t="s">
        <v>39</v>
      </c>
    </row>
    <row r="42" s="18" customFormat="true" ht="35" hidden="false" customHeight="true" outlineLevel="0" collapsed="false">
      <c r="A42" s="14" t="n">
        <f aca="false">MAX($A$5:A41)+1</f>
        <v>23</v>
      </c>
      <c r="B42" s="14" t="s">
        <v>203</v>
      </c>
      <c r="C42" s="14" t="s">
        <v>56</v>
      </c>
      <c r="D42" s="14" t="s">
        <v>204</v>
      </c>
      <c r="E42" s="14" t="s">
        <v>89</v>
      </c>
      <c r="F42" s="14" t="s">
        <v>30</v>
      </c>
      <c r="G42" s="14" t="s">
        <v>205</v>
      </c>
      <c r="H42" s="25" t="n">
        <v>1</v>
      </c>
      <c r="I42" s="14" t="s">
        <v>206</v>
      </c>
      <c r="J42" s="14" t="s">
        <v>33</v>
      </c>
      <c r="K42" s="14" t="s">
        <v>34</v>
      </c>
      <c r="L42" s="15" t="s">
        <v>70</v>
      </c>
      <c r="M42" s="25" t="n">
        <v>10</v>
      </c>
      <c r="N42" s="14" t="s">
        <v>36</v>
      </c>
      <c r="O42" s="14" t="s">
        <v>37</v>
      </c>
      <c r="P42" s="14" t="s">
        <v>38</v>
      </c>
      <c r="Q42" s="14" t="s">
        <v>39</v>
      </c>
      <c r="R42" s="14" t="s">
        <v>39</v>
      </c>
      <c r="S42" s="15" t="s">
        <v>125</v>
      </c>
      <c r="T42" s="15" t="n">
        <v>15732716705</v>
      </c>
      <c r="U42" s="17" t="s">
        <v>126</v>
      </c>
    </row>
    <row r="43" s="18" customFormat="true" ht="35" hidden="false" customHeight="true" outlineLevel="0" collapsed="false">
      <c r="A43" s="14"/>
      <c r="B43" s="14"/>
      <c r="C43" s="14"/>
      <c r="D43" s="14"/>
      <c r="E43" s="14"/>
      <c r="F43" s="14" t="s">
        <v>30</v>
      </c>
      <c r="G43" s="14" t="s">
        <v>157</v>
      </c>
      <c r="H43" s="25" t="n">
        <v>1</v>
      </c>
      <c r="I43" s="14" t="s">
        <v>207</v>
      </c>
      <c r="J43" s="14" t="s">
        <v>33</v>
      </c>
      <c r="K43" s="14" t="s">
        <v>34</v>
      </c>
      <c r="L43" s="15" t="s">
        <v>70</v>
      </c>
      <c r="M43" s="25" t="n">
        <v>10</v>
      </c>
      <c r="N43" s="14" t="s">
        <v>36</v>
      </c>
      <c r="O43" s="14" t="s">
        <v>37</v>
      </c>
      <c r="P43" s="14" t="s">
        <v>38</v>
      </c>
      <c r="Q43" s="14" t="s">
        <v>39</v>
      </c>
      <c r="R43" s="14" t="s">
        <v>39</v>
      </c>
      <c r="S43" s="15" t="s">
        <v>125</v>
      </c>
      <c r="T43" s="15" t="n">
        <v>15732716705</v>
      </c>
      <c r="U43" s="17" t="s">
        <v>126</v>
      </c>
    </row>
    <row r="44" s="18" customFormat="true" ht="35" hidden="false" customHeight="true" outlineLevel="0" collapsed="false">
      <c r="A44" s="14"/>
      <c r="B44" s="14"/>
      <c r="C44" s="14"/>
      <c r="D44" s="14"/>
      <c r="E44" s="14"/>
      <c r="F44" s="14" t="s">
        <v>30</v>
      </c>
      <c r="G44" s="14" t="s">
        <v>208</v>
      </c>
      <c r="H44" s="25" t="n">
        <v>1</v>
      </c>
      <c r="I44" s="14" t="s">
        <v>209</v>
      </c>
      <c r="J44" s="14" t="s">
        <v>152</v>
      </c>
      <c r="K44" s="14" t="s">
        <v>47</v>
      </c>
      <c r="L44" s="15" t="s">
        <v>70</v>
      </c>
      <c r="M44" s="25" t="n">
        <v>10</v>
      </c>
      <c r="N44" s="14" t="s">
        <v>36</v>
      </c>
      <c r="O44" s="14" t="s">
        <v>37</v>
      </c>
      <c r="P44" s="14" t="s">
        <v>38</v>
      </c>
      <c r="Q44" s="14" t="s">
        <v>39</v>
      </c>
      <c r="R44" s="14" t="s">
        <v>39</v>
      </c>
      <c r="S44" s="15" t="s">
        <v>125</v>
      </c>
      <c r="T44" s="15" t="n">
        <v>15732716705</v>
      </c>
      <c r="U44" s="17" t="s">
        <v>126</v>
      </c>
    </row>
    <row r="45" s="18" customFormat="true" ht="53" hidden="false" customHeight="true" outlineLevel="0" collapsed="false">
      <c r="A45" s="25" t="n">
        <f aca="false">MAX($A$5:A44)+1</f>
        <v>24</v>
      </c>
      <c r="B45" s="14" t="s">
        <v>210</v>
      </c>
      <c r="C45" s="30" t="s">
        <v>56</v>
      </c>
      <c r="D45" s="14" t="s">
        <v>57</v>
      </c>
      <c r="E45" s="14" t="s">
        <v>58</v>
      </c>
      <c r="F45" s="14" t="s">
        <v>30</v>
      </c>
      <c r="G45" s="14" t="s">
        <v>178</v>
      </c>
      <c r="H45" s="25" t="n">
        <v>3</v>
      </c>
      <c r="I45" s="14" t="s">
        <v>179</v>
      </c>
      <c r="J45" s="14" t="s">
        <v>152</v>
      </c>
      <c r="K45" s="14" t="s">
        <v>34</v>
      </c>
      <c r="L45" s="15" t="s">
        <v>211</v>
      </c>
      <c r="M45" s="20" t="s">
        <v>212</v>
      </c>
      <c r="N45" s="14" t="s">
        <v>36</v>
      </c>
      <c r="O45" s="14" t="s">
        <v>37</v>
      </c>
      <c r="P45" s="14" t="s">
        <v>38</v>
      </c>
      <c r="Q45" s="14" t="s">
        <v>39</v>
      </c>
      <c r="R45" s="14" t="s">
        <v>39</v>
      </c>
      <c r="S45" s="15" t="s">
        <v>213</v>
      </c>
      <c r="T45" s="15" t="n">
        <v>18333753009</v>
      </c>
      <c r="U45" s="21" t="s">
        <v>39</v>
      </c>
    </row>
    <row r="46" s="18" customFormat="true" ht="105" hidden="false" customHeight="true" outlineLevel="0" collapsed="false">
      <c r="A46" s="25" t="n">
        <f aca="false">MAX($A$5:A45)+1</f>
        <v>25</v>
      </c>
      <c r="B46" s="14" t="s">
        <v>214</v>
      </c>
      <c r="C46" s="30" t="s">
        <v>56</v>
      </c>
      <c r="D46" s="14" t="s">
        <v>95</v>
      </c>
      <c r="E46" s="14" t="s">
        <v>89</v>
      </c>
      <c r="F46" s="14" t="s">
        <v>30</v>
      </c>
      <c r="G46" s="14" t="s">
        <v>215</v>
      </c>
      <c r="H46" s="25" t="n">
        <v>2</v>
      </c>
      <c r="I46" s="14" t="s">
        <v>216</v>
      </c>
      <c r="J46" s="14" t="s">
        <v>152</v>
      </c>
      <c r="K46" s="14" t="s">
        <v>47</v>
      </c>
      <c r="L46" s="16" t="s">
        <v>217</v>
      </c>
      <c r="M46" s="14" t="s">
        <v>99</v>
      </c>
      <c r="N46" s="14" t="s">
        <v>36</v>
      </c>
      <c r="O46" s="14" t="s">
        <v>37</v>
      </c>
      <c r="P46" s="14" t="s">
        <v>49</v>
      </c>
      <c r="Q46" s="14" t="s">
        <v>39</v>
      </c>
      <c r="R46" s="14" t="s">
        <v>39</v>
      </c>
      <c r="S46" s="15" t="s">
        <v>218</v>
      </c>
      <c r="T46" s="16" t="s">
        <v>219</v>
      </c>
      <c r="U46" s="15" t="s">
        <v>39</v>
      </c>
      <c r="V46" s="26"/>
    </row>
    <row r="47" s="18" customFormat="true" ht="37" hidden="false" customHeight="true" outlineLevel="0" collapsed="false">
      <c r="A47" s="14" t="n">
        <f aca="false">MAX($A$5:A46)+1</f>
        <v>26</v>
      </c>
      <c r="B47" s="14" t="s">
        <v>220</v>
      </c>
      <c r="C47" s="14" t="s">
        <v>27</v>
      </c>
      <c r="D47" s="14" t="s">
        <v>29</v>
      </c>
      <c r="E47" s="14" t="s">
        <v>29</v>
      </c>
      <c r="F47" s="14" t="s">
        <v>30</v>
      </c>
      <c r="G47" s="14" t="s">
        <v>157</v>
      </c>
      <c r="H47" s="25" t="n">
        <v>1</v>
      </c>
      <c r="I47" s="14" t="s">
        <v>158</v>
      </c>
      <c r="J47" s="14" t="s">
        <v>152</v>
      </c>
      <c r="K47" s="14" t="s">
        <v>34</v>
      </c>
      <c r="L47" s="15" t="s">
        <v>47</v>
      </c>
      <c r="M47" s="23" t="s">
        <v>78</v>
      </c>
      <c r="N47" s="14" t="s">
        <v>48</v>
      </c>
      <c r="O47" s="14" t="s">
        <v>37</v>
      </c>
      <c r="P47" s="14" t="s">
        <v>49</v>
      </c>
      <c r="Q47" s="14" t="s">
        <v>39</v>
      </c>
      <c r="R47" s="14" t="s">
        <v>39</v>
      </c>
      <c r="S47" s="15" t="s">
        <v>221</v>
      </c>
      <c r="T47" s="16" t="s">
        <v>222</v>
      </c>
      <c r="U47" s="21" t="s">
        <v>39</v>
      </c>
    </row>
    <row r="48" s="18" customFormat="true" ht="42" hidden="false" customHeight="true" outlineLevel="0" collapsed="false">
      <c r="A48" s="14"/>
      <c r="B48" s="14"/>
      <c r="C48" s="14"/>
      <c r="D48" s="14"/>
      <c r="E48" s="14"/>
      <c r="F48" s="14" t="s">
        <v>30</v>
      </c>
      <c r="G48" s="14" t="s">
        <v>159</v>
      </c>
      <c r="H48" s="25" t="n">
        <v>2</v>
      </c>
      <c r="I48" s="14" t="s">
        <v>160</v>
      </c>
      <c r="J48" s="14" t="s">
        <v>152</v>
      </c>
      <c r="K48" s="14" t="s">
        <v>34</v>
      </c>
      <c r="L48" s="15" t="s">
        <v>47</v>
      </c>
      <c r="M48" s="23" t="s">
        <v>78</v>
      </c>
      <c r="N48" s="14" t="s">
        <v>48</v>
      </c>
      <c r="O48" s="14" t="s">
        <v>37</v>
      </c>
      <c r="P48" s="14" t="s">
        <v>49</v>
      </c>
      <c r="Q48" s="14" t="s">
        <v>39</v>
      </c>
      <c r="R48" s="14" t="s">
        <v>39</v>
      </c>
      <c r="S48" s="15" t="s">
        <v>221</v>
      </c>
      <c r="T48" s="16" t="s">
        <v>222</v>
      </c>
      <c r="U48" s="21" t="s">
        <v>39</v>
      </c>
    </row>
    <row r="49" s="18" customFormat="true" ht="135" hidden="false" customHeight="false" outlineLevel="0" collapsed="false">
      <c r="A49" s="25" t="n">
        <f aca="false">MAX($A$5:A48)+1</f>
        <v>27</v>
      </c>
      <c r="B49" s="14" t="s">
        <v>94</v>
      </c>
      <c r="C49" s="14" t="s">
        <v>80</v>
      </c>
      <c r="D49" s="14" t="s">
        <v>95</v>
      </c>
      <c r="E49" s="14" t="s">
        <v>89</v>
      </c>
      <c r="F49" s="14" t="s">
        <v>30</v>
      </c>
      <c r="G49" s="14" t="s">
        <v>223</v>
      </c>
      <c r="H49" s="25" t="n">
        <v>1</v>
      </c>
      <c r="I49" s="14" t="s">
        <v>224</v>
      </c>
      <c r="J49" s="14" t="s">
        <v>152</v>
      </c>
      <c r="K49" s="14" t="s">
        <v>47</v>
      </c>
      <c r="L49" s="15" t="s">
        <v>225</v>
      </c>
      <c r="M49" s="14" t="s">
        <v>99</v>
      </c>
      <c r="N49" s="14" t="s">
        <v>48</v>
      </c>
      <c r="O49" s="14" t="s">
        <v>37</v>
      </c>
      <c r="P49" s="14" t="s">
        <v>49</v>
      </c>
      <c r="Q49" s="14" t="s">
        <v>39</v>
      </c>
      <c r="R49" s="14" t="s">
        <v>39</v>
      </c>
      <c r="S49" s="15" t="s">
        <v>100</v>
      </c>
      <c r="T49" s="16" t="s">
        <v>187</v>
      </c>
      <c r="U49" s="17" t="s">
        <v>226</v>
      </c>
    </row>
    <row r="50" s="12" customFormat="true" ht="64" hidden="false" customHeight="true" outlineLevel="0" collapsed="false">
      <c r="A50" s="31" t="n">
        <f aca="false">MAX($A$5:A49)+1</f>
        <v>28</v>
      </c>
      <c r="B50" s="15" t="s">
        <v>227</v>
      </c>
      <c r="C50" s="32" t="s">
        <v>228</v>
      </c>
      <c r="D50" s="33" t="s">
        <v>229</v>
      </c>
      <c r="E50" s="33" t="s">
        <v>230</v>
      </c>
      <c r="F50" s="14" t="s">
        <v>30</v>
      </c>
      <c r="G50" s="34" t="s">
        <v>231</v>
      </c>
      <c r="H50" s="34" t="n">
        <v>2</v>
      </c>
      <c r="I50" s="34" t="s">
        <v>232</v>
      </c>
      <c r="J50" s="14" t="s">
        <v>152</v>
      </c>
      <c r="K50" s="14" t="s">
        <v>34</v>
      </c>
      <c r="L50" s="35" t="s">
        <v>233</v>
      </c>
      <c r="M50" s="34" t="n">
        <v>10</v>
      </c>
      <c r="N50" s="34" t="s">
        <v>36</v>
      </c>
      <c r="O50" s="34" t="s">
        <v>234</v>
      </c>
      <c r="P50" s="34" t="s">
        <v>38</v>
      </c>
      <c r="Q50" s="34" t="s">
        <v>39</v>
      </c>
      <c r="R50" s="34" t="s">
        <v>39</v>
      </c>
      <c r="S50" s="34" t="s">
        <v>235</v>
      </c>
      <c r="T50" s="34" t="n">
        <v>13703174593</v>
      </c>
      <c r="U50" s="35" t="s">
        <v>236</v>
      </c>
    </row>
    <row r="51" s="12" customFormat="true" ht="67" hidden="false" customHeight="true" outlineLevel="0" collapsed="false">
      <c r="A51" s="31"/>
      <c r="B51" s="15"/>
      <c r="C51" s="15"/>
      <c r="D51" s="33"/>
      <c r="E51" s="33"/>
      <c r="F51" s="14" t="s">
        <v>30</v>
      </c>
      <c r="G51" s="34" t="s">
        <v>237</v>
      </c>
      <c r="H51" s="34" t="n">
        <v>3</v>
      </c>
      <c r="I51" s="34" t="s">
        <v>238</v>
      </c>
      <c r="J51" s="14" t="s">
        <v>152</v>
      </c>
      <c r="K51" s="34" t="s">
        <v>47</v>
      </c>
      <c r="L51" s="35" t="s">
        <v>239</v>
      </c>
      <c r="M51" s="34" t="n">
        <v>10</v>
      </c>
      <c r="N51" s="34" t="s">
        <v>36</v>
      </c>
      <c r="O51" s="34" t="s">
        <v>234</v>
      </c>
      <c r="P51" s="34" t="s">
        <v>38</v>
      </c>
      <c r="Q51" s="34" t="s">
        <v>39</v>
      </c>
      <c r="R51" s="34" t="s">
        <v>39</v>
      </c>
      <c r="S51" s="34" t="s">
        <v>235</v>
      </c>
      <c r="T51" s="34" t="n">
        <v>13703174593</v>
      </c>
      <c r="U51" s="35" t="s">
        <v>236</v>
      </c>
    </row>
    <row r="52" s="12" customFormat="true" ht="35" hidden="false" customHeight="true" outlineLevel="0" collapsed="false">
      <c r="A52" s="31"/>
      <c r="B52" s="15"/>
      <c r="C52" s="32"/>
      <c r="D52" s="33"/>
      <c r="E52" s="33"/>
      <c r="F52" s="14" t="s">
        <v>30</v>
      </c>
      <c r="G52" s="34" t="s">
        <v>53</v>
      </c>
      <c r="H52" s="34" t="n">
        <v>5</v>
      </c>
      <c r="I52" s="34" t="s">
        <v>240</v>
      </c>
      <c r="J52" s="14" t="s">
        <v>33</v>
      </c>
      <c r="K52" s="34" t="s">
        <v>47</v>
      </c>
      <c r="L52" s="34" t="s">
        <v>65</v>
      </c>
      <c r="M52" s="34" t="n">
        <v>8</v>
      </c>
      <c r="N52" s="34" t="s">
        <v>36</v>
      </c>
      <c r="O52" s="34" t="s">
        <v>234</v>
      </c>
      <c r="P52" s="34" t="s">
        <v>38</v>
      </c>
      <c r="Q52" s="34" t="s">
        <v>39</v>
      </c>
      <c r="R52" s="34" t="s">
        <v>39</v>
      </c>
      <c r="S52" s="34" t="s">
        <v>235</v>
      </c>
      <c r="T52" s="34" t="n">
        <v>13703174593</v>
      </c>
      <c r="U52" s="35" t="s">
        <v>236</v>
      </c>
    </row>
    <row r="53" s="12" customFormat="true" ht="35" hidden="false" customHeight="true" outlineLevel="0" collapsed="false">
      <c r="A53" s="34" t="n">
        <f aca="false">MAX($A$5:A52)+1</f>
        <v>29</v>
      </c>
      <c r="B53" s="15" t="s">
        <v>241</v>
      </c>
      <c r="C53" s="15" t="s">
        <v>87</v>
      </c>
      <c r="D53" s="15" t="s">
        <v>242</v>
      </c>
      <c r="E53" s="15" t="s">
        <v>243</v>
      </c>
      <c r="F53" s="14" t="s">
        <v>30</v>
      </c>
      <c r="G53" s="15" t="s">
        <v>244</v>
      </c>
      <c r="H53" s="15" t="n">
        <v>2</v>
      </c>
      <c r="I53" s="15" t="s">
        <v>245</v>
      </c>
      <c r="J53" s="14" t="s">
        <v>33</v>
      </c>
      <c r="K53" s="15" t="s">
        <v>34</v>
      </c>
      <c r="L53" s="15" t="s">
        <v>70</v>
      </c>
      <c r="M53" s="15" t="n">
        <v>8</v>
      </c>
      <c r="N53" s="34" t="s">
        <v>36</v>
      </c>
      <c r="O53" s="34" t="s">
        <v>234</v>
      </c>
      <c r="P53" s="15" t="s">
        <v>38</v>
      </c>
      <c r="Q53" s="34" t="s">
        <v>39</v>
      </c>
      <c r="R53" s="34" t="s">
        <v>39</v>
      </c>
      <c r="S53" s="15" t="s">
        <v>246</v>
      </c>
      <c r="T53" s="29" t="n">
        <v>17692788999</v>
      </c>
      <c r="U53" s="34" t="s">
        <v>39</v>
      </c>
    </row>
    <row r="54" s="12" customFormat="true" ht="35" hidden="false" customHeight="true" outlineLevel="0" collapsed="false">
      <c r="A54" s="31" t="n">
        <f aca="false">MAX($A$5:A53)+1</f>
        <v>30</v>
      </c>
      <c r="B54" s="34" t="s">
        <v>247</v>
      </c>
      <c r="C54" s="15" t="s">
        <v>27</v>
      </c>
      <c r="D54" s="34" t="s">
        <v>248</v>
      </c>
      <c r="E54" s="34" t="s">
        <v>82</v>
      </c>
      <c r="F54" s="14" t="s">
        <v>30</v>
      </c>
      <c r="G54" s="34" t="s">
        <v>178</v>
      </c>
      <c r="H54" s="34" t="n">
        <v>2</v>
      </c>
      <c r="I54" s="34" t="s">
        <v>179</v>
      </c>
      <c r="J54" s="14" t="s">
        <v>33</v>
      </c>
      <c r="K54" s="34" t="s">
        <v>47</v>
      </c>
      <c r="L54" s="34" t="s">
        <v>70</v>
      </c>
      <c r="M54" s="34" t="n">
        <v>7</v>
      </c>
      <c r="N54" s="34" t="s">
        <v>36</v>
      </c>
      <c r="O54" s="34" t="s">
        <v>234</v>
      </c>
      <c r="P54" s="34" t="s">
        <v>38</v>
      </c>
      <c r="Q54" s="34" t="s">
        <v>39</v>
      </c>
      <c r="R54" s="34" t="s">
        <v>39</v>
      </c>
      <c r="S54" s="34" t="s">
        <v>249</v>
      </c>
      <c r="T54" s="34" t="n">
        <v>13903174214</v>
      </c>
      <c r="U54" s="34" t="s">
        <v>39</v>
      </c>
    </row>
    <row r="55" s="12" customFormat="true" ht="35" hidden="false" customHeight="true" outlineLevel="0" collapsed="false">
      <c r="A55" s="31"/>
      <c r="B55" s="31"/>
      <c r="C55" s="15"/>
      <c r="D55" s="34"/>
      <c r="E55" s="34"/>
      <c r="F55" s="14" t="s">
        <v>30</v>
      </c>
      <c r="G55" s="34" t="s">
        <v>45</v>
      </c>
      <c r="H55" s="34" t="n">
        <v>2</v>
      </c>
      <c r="I55" s="34" t="s">
        <v>59</v>
      </c>
      <c r="J55" s="14" t="s">
        <v>33</v>
      </c>
      <c r="K55" s="34" t="s">
        <v>47</v>
      </c>
      <c r="L55" s="34" t="s">
        <v>60</v>
      </c>
      <c r="M55" s="34" t="n">
        <v>6</v>
      </c>
      <c r="N55" s="34" t="s">
        <v>36</v>
      </c>
      <c r="O55" s="34" t="s">
        <v>234</v>
      </c>
      <c r="P55" s="34" t="s">
        <v>38</v>
      </c>
      <c r="Q55" s="34" t="s">
        <v>39</v>
      </c>
      <c r="R55" s="34" t="s">
        <v>39</v>
      </c>
      <c r="S55" s="34" t="s">
        <v>249</v>
      </c>
      <c r="T55" s="34" t="n">
        <v>13903174214</v>
      </c>
      <c r="U55" s="34" t="s">
        <v>39</v>
      </c>
    </row>
    <row r="56" s="12" customFormat="true" ht="40.5" hidden="false" customHeight="true" outlineLevel="0" collapsed="false">
      <c r="A56" s="34" t="n">
        <f aca="false">MAX($A$5:A55)+1</f>
        <v>31</v>
      </c>
      <c r="B56" s="15" t="s">
        <v>250</v>
      </c>
      <c r="C56" s="15" t="s">
        <v>27</v>
      </c>
      <c r="D56" s="15" t="s">
        <v>251</v>
      </c>
      <c r="E56" s="15" t="s">
        <v>243</v>
      </c>
      <c r="F56" s="14" t="s">
        <v>30</v>
      </c>
      <c r="G56" s="15" t="s">
        <v>31</v>
      </c>
      <c r="H56" s="15" t="n">
        <v>1</v>
      </c>
      <c r="I56" s="15" t="s">
        <v>252</v>
      </c>
      <c r="J56" s="14" t="s">
        <v>152</v>
      </c>
      <c r="K56" s="15" t="s">
        <v>34</v>
      </c>
      <c r="L56" s="15" t="s">
        <v>253</v>
      </c>
      <c r="M56" s="15" t="n">
        <v>10</v>
      </c>
      <c r="N56" s="34" t="s">
        <v>36</v>
      </c>
      <c r="O56" s="34" t="s">
        <v>234</v>
      </c>
      <c r="P56" s="15" t="s">
        <v>38</v>
      </c>
      <c r="Q56" s="15" t="s">
        <v>39</v>
      </c>
      <c r="R56" s="15" t="s">
        <v>39</v>
      </c>
      <c r="S56" s="15" t="s">
        <v>254</v>
      </c>
      <c r="T56" s="16" t="s">
        <v>255</v>
      </c>
      <c r="U56" s="17" t="s">
        <v>256</v>
      </c>
    </row>
    <row r="57" s="12" customFormat="true" ht="54" hidden="false" customHeight="false" outlineLevel="0" collapsed="false">
      <c r="A57" s="34"/>
      <c r="B57" s="15"/>
      <c r="C57" s="15"/>
      <c r="D57" s="15"/>
      <c r="E57" s="15"/>
      <c r="F57" s="14" t="s">
        <v>30</v>
      </c>
      <c r="G57" s="15" t="s">
        <v>257</v>
      </c>
      <c r="H57" s="15" t="n">
        <v>3</v>
      </c>
      <c r="I57" s="15" t="s">
        <v>207</v>
      </c>
      <c r="J57" s="14" t="s">
        <v>33</v>
      </c>
      <c r="K57" s="15" t="s">
        <v>47</v>
      </c>
      <c r="L57" s="15" t="s">
        <v>258</v>
      </c>
      <c r="M57" s="15" t="n">
        <v>5</v>
      </c>
      <c r="N57" s="15" t="s">
        <v>36</v>
      </c>
      <c r="O57" s="34" t="s">
        <v>234</v>
      </c>
      <c r="P57" s="15" t="s">
        <v>38</v>
      </c>
      <c r="Q57" s="15" t="s">
        <v>39</v>
      </c>
      <c r="R57" s="15" t="s">
        <v>39</v>
      </c>
      <c r="S57" s="15" t="s">
        <v>254</v>
      </c>
      <c r="T57" s="16" t="s">
        <v>255</v>
      </c>
      <c r="U57" s="17" t="s">
        <v>256</v>
      </c>
    </row>
    <row r="58" s="12" customFormat="true" ht="35" hidden="false" customHeight="true" outlineLevel="0" collapsed="false">
      <c r="A58" s="34" t="n">
        <f aca="false">MAX($A$5:A57)+1</f>
        <v>32</v>
      </c>
      <c r="B58" s="15" t="s">
        <v>259</v>
      </c>
      <c r="C58" s="15" t="s">
        <v>260</v>
      </c>
      <c r="D58" s="15" t="s">
        <v>261</v>
      </c>
      <c r="E58" s="15" t="s">
        <v>243</v>
      </c>
      <c r="F58" s="14" t="s">
        <v>30</v>
      </c>
      <c r="G58" s="15" t="s">
        <v>178</v>
      </c>
      <c r="H58" s="15" t="n">
        <v>1</v>
      </c>
      <c r="I58" s="15" t="s">
        <v>179</v>
      </c>
      <c r="J58" s="14" t="s">
        <v>33</v>
      </c>
      <c r="K58" s="15" t="s">
        <v>34</v>
      </c>
      <c r="L58" s="15" t="s">
        <v>70</v>
      </c>
      <c r="M58" s="15" t="n">
        <v>8</v>
      </c>
      <c r="N58" s="15" t="s">
        <v>36</v>
      </c>
      <c r="O58" s="34" t="s">
        <v>234</v>
      </c>
      <c r="P58" s="15" t="s">
        <v>38</v>
      </c>
      <c r="Q58" s="34" t="s">
        <v>39</v>
      </c>
      <c r="R58" s="34" t="s">
        <v>39</v>
      </c>
      <c r="S58" s="15" t="s">
        <v>262</v>
      </c>
      <c r="T58" s="15" t="n">
        <v>15931723730</v>
      </c>
      <c r="U58" s="28" t="s">
        <v>263</v>
      </c>
    </row>
    <row r="59" s="12" customFormat="true" ht="35" hidden="false" customHeight="true" outlineLevel="0" collapsed="false">
      <c r="A59" s="34" t="n">
        <f aca="false">MAX($A$5:A58)+1</f>
        <v>33</v>
      </c>
      <c r="B59" s="15" t="s">
        <v>264</v>
      </c>
      <c r="C59" s="15" t="s">
        <v>80</v>
      </c>
      <c r="D59" s="15" t="s">
        <v>265</v>
      </c>
      <c r="E59" s="15" t="s">
        <v>243</v>
      </c>
      <c r="F59" s="14" t="s">
        <v>30</v>
      </c>
      <c r="G59" s="15" t="s">
        <v>31</v>
      </c>
      <c r="H59" s="15" t="n">
        <v>2</v>
      </c>
      <c r="I59" s="15" t="s">
        <v>179</v>
      </c>
      <c r="J59" s="14" t="s">
        <v>33</v>
      </c>
      <c r="K59" s="15" t="s">
        <v>34</v>
      </c>
      <c r="L59" s="15" t="s">
        <v>70</v>
      </c>
      <c r="M59" s="15" t="n">
        <v>8</v>
      </c>
      <c r="N59" s="15" t="s">
        <v>36</v>
      </c>
      <c r="O59" s="34" t="s">
        <v>234</v>
      </c>
      <c r="P59" s="15" t="s">
        <v>38</v>
      </c>
      <c r="Q59" s="15" t="s">
        <v>266</v>
      </c>
      <c r="R59" s="34" t="s">
        <v>39</v>
      </c>
      <c r="S59" s="15" t="s">
        <v>267</v>
      </c>
      <c r="T59" s="29" t="n">
        <v>15297377888</v>
      </c>
      <c r="U59" s="15" t="s">
        <v>39</v>
      </c>
    </row>
    <row r="60" s="12" customFormat="true" ht="35" hidden="false" customHeight="true" outlineLevel="0" collapsed="false">
      <c r="A60" s="34" t="n">
        <f aca="false">MAX($A$5:A59)+1</f>
        <v>34</v>
      </c>
      <c r="B60" s="15" t="s">
        <v>268</v>
      </c>
      <c r="C60" s="15" t="s">
        <v>27</v>
      </c>
      <c r="D60" s="15" t="s">
        <v>269</v>
      </c>
      <c r="E60" s="15" t="s">
        <v>243</v>
      </c>
      <c r="F60" s="14" t="s">
        <v>30</v>
      </c>
      <c r="G60" s="15" t="s">
        <v>31</v>
      </c>
      <c r="H60" s="15" t="n">
        <v>6</v>
      </c>
      <c r="I60" s="15" t="s">
        <v>270</v>
      </c>
      <c r="J60" s="14" t="s">
        <v>152</v>
      </c>
      <c r="K60" s="15" t="s">
        <v>34</v>
      </c>
      <c r="L60" s="15" t="s">
        <v>70</v>
      </c>
      <c r="M60" s="15" t="n">
        <v>10</v>
      </c>
      <c r="N60" s="15" t="s">
        <v>36</v>
      </c>
      <c r="O60" s="34" t="s">
        <v>234</v>
      </c>
      <c r="P60" s="15" t="s">
        <v>38</v>
      </c>
      <c r="Q60" s="15" t="s">
        <v>271</v>
      </c>
      <c r="R60" s="34" t="s">
        <v>39</v>
      </c>
      <c r="S60" s="15" t="s">
        <v>272</v>
      </c>
      <c r="T60" s="29" t="n">
        <v>17731768692</v>
      </c>
      <c r="U60" s="15" t="s">
        <v>39</v>
      </c>
    </row>
    <row r="61" s="12" customFormat="true" ht="35" hidden="false" customHeight="true" outlineLevel="0" collapsed="false">
      <c r="A61" s="34" t="n">
        <f aca="false">MAX($A$5:A60)+1</f>
        <v>35</v>
      </c>
      <c r="B61" s="15" t="s">
        <v>273</v>
      </c>
      <c r="C61" s="15" t="s">
        <v>80</v>
      </c>
      <c r="D61" s="34" t="s">
        <v>274</v>
      </c>
      <c r="E61" s="34" t="s">
        <v>230</v>
      </c>
      <c r="F61" s="14" t="s">
        <v>30</v>
      </c>
      <c r="G61" s="34" t="s">
        <v>178</v>
      </c>
      <c r="H61" s="34" t="n">
        <v>6</v>
      </c>
      <c r="I61" s="34" t="s">
        <v>275</v>
      </c>
      <c r="J61" s="14" t="s">
        <v>33</v>
      </c>
      <c r="K61" s="34" t="s">
        <v>34</v>
      </c>
      <c r="L61" s="34" t="s">
        <v>70</v>
      </c>
      <c r="M61" s="34" t="n">
        <v>8</v>
      </c>
      <c r="N61" s="34" t="s">
        <v>36</v>
      </c>
      <c r="O61" s="34" t="s">
        <v>234</v>
      </c>
      <c r="P61" s="34" t="s">
        <v>38</v>
      </c>
      <c r="Q61" s="34" t="s">
        <v>39</v>
      </c>
      <c r="R61" s="34" t="s">
        <v>39</v>
      </c>
      <c r="S61" s="34" t="s">
        <v>276</v>
      </c>
      <c r="T61" s="34" t="n">
        <v>13833703336</v>
      </c>
      <c r="U61" s="34" t="s">
        <v>39</v>
      </c>
    </row>
    <row r="62" s="12" customFormat="true" ht="35" hidden="false" customHeight="true" outlineLevel="0" collapsed="false">
      <c r="A62" s="34" t="n">
        <f aca="false">MAX($A$5:A61)+1</f>
        <v>36</v>
      </c>
      <c r="B62" s="15" t="s">
        <v>277</v>
      </c>
      <c r="C62" s="15" t="s">
        <v>87</v>
      </c>
      <c r="D62" s="15" t="s">
        <v>269</v>
      </c>
      <c r="E62" s="34" t="s">
        <v>243</v>
      </c>
      <c r="F62" s="14" t="s">
        <v>30</v>
      </c>
      <c r="G62" s="15" t="s">
        <v>31</v>
      </c>
      <c r="H62" s="15" t="n">
        <v>1</v>
      </c>
      <c r="I62" s="15" t="s">
        <v>179</v>
      </c>
      <c r="J62" s="14" t="s">
        <v>152</v>
      </c>
      <c r="K62" s="15" t="s">
        <v>34</v>
      </c>
      <c r="L62" s="15" t="s">
        <v>70</v>
      </c>
      <c r="M62" s="15" t="n">
        <v>10</v>
      </c>
      <c r="N62" s="34" t="s">
        <v>36</v>
      </c>
      <c r="O62" s="34" t="s">
        <v>234</v>
      </c>
      <c r="P62" s="15" t="s">
        <v>38</v>
      </c>
      <c r="Q62" s="34" t="s">
        <v>39</v>
      </c>
      <c r="R62" s="34" t="s">
        <v>39</v>
      </c>
      <c r="S62" s="15" t="s">
        <v>278</v>
      </c>
      <c r="T62" s="29" t="n">
        <v>18232777728</v>
      </c>
      <c r="U62" s="15" t="s">
        <v>39</v>
      </c>
    </row>
    <row r="63" s="12" customFormat="true" ht="35" hidden="false" customHeight="true" outlineLevel="0" collapsed="false">
      <c r="A63" s="34" t="n">
        <f aca="false">MAX($A$5:A62)+1</f>
        <v>37</v>
      </c>
      <c r="B63" s="15" t="s">
        <v>279</v>
      </c>
      <c r="C63" s="15" t="s">
        <v>27</v>
      </c>
      <c r="D63" s="15" t="s">
        <v>280</v>
      </c>
      <c r="E63" s="15" t="s">
        <v>29</v>
      </c>
      <c r="F63" s="14" t="s">
        <v>30</v>
      </c>
      <c r="G63" s="15" t="s">
        <v>281</v>
      </c>
      <c r="H63" s="15" t="n">
        <v>1</v>
      </c>
      <c r="I63" s="15" t="s">
        <v>282</v>
      </c>
      <c r="J63" s="14" t="s">
        <v>33</v>
      </c>
      <c r="K63" s="15" t="s">
        <v>47</v>
      </c>
      <c r="L63" s="15" t="s">
        <v>283</v>
      </c>
      <c r="M63" s="15" t="n">
        <v>7</v>
      </c>
      <c r="N63" s="15" t="s">
        <v>36</v>
      </c>
      <c r="O63" s="34" t="s">
        <v>234</v>
      </c>
      <c r="P63" s="15" t="s">
        <v>38</v>
      </c>
      <c r="Q63" s="34" t="s">
        <v>39</v>
      </c>
      <c r="R63" s="15" t="s">
        <v>39</v>
      </c>
      <c r="S63" s="15" t="s">
        <v>284</v>
      </c>
      <c r="T63" s="15" t="n">
        <v>13932779763</v>
      </c>
      <c r="U63" s="15" t="s">
        <v>39</v>
      </c>
    </row>
    <row r="64" s="12" customFormat="true" ht="35" hidden="false" customHeight="true" outlineLevel="0" collapsed="false">
      <c r="A64" s="34" t="n">
        <f aca="false">MAX($A$5:A63)+1</f>
        <v>38</v>
      </c>
      <c r="B64" s="15" t="s">
        <v>285</v>
      </c>
      <c r="C64" s="15" t="s">
        <v>106</v>
      </c>
      <c r="D64" s="34" t="s">
        <v>248</v>
      </c>
      <c r="E64" s="34" t="s">
        <v>82</v>
      </c>
      <c r="F64" s="14" t="s">
        <v>30</v>
      </c>
      <c r="G64" s="34" t="s">
        <v>178</v>
      </c>
      <c r="H64" s="34" t="n">
        <v>2</v>
      </c>
      <c r="I64" s="34" t="s">
        <v>179</v>
      </c>
      <c r="J64" s="14" t="s">
        <v>152</v>
      </c>
      <c r="K64" s="34" t="s">
        <v>34</v>
      </c>
      <c r="L64" s="34" t="s">
        <v>70</v>
      </c>
      <c r="M64" s="34" t="n">
        <v>8</v>
      </c>
      <c r="N64" s="34" t="s">
        <v>36</v>
      </c>
      <c r="O64" s="34" t="s">
        <v>234</v>
      </c>
      <c r="P64" s="34" t="s">
        <v>49</v>
      </c>
      <c r="Q64" s="34" t="s">
        <v>39</v>
      </c>
      <c r="R64" s="34" t="s">
        <v>39</v>
      </c>
      <c r="S64" s="34" t="s">
        <v>286</v>
      </c>
      <c r="T64" s="34" t="n">
        <v>13673171822</v>
      </c>
      <c r="U64" s="17" t="s">
        <v>287</v>
      </c>
    </row>
    <row r="65" s="12" customFormat="true" ht="35" hidden="false" customHeight="true" outlineLevel="0" collapsed="false">
      <c r="A65" s="34"/>
      <c r="B65" s="15"/>
      <c r="C65" s="15"/>
      <c r="D65" s="34"/>
      <c r="E65" s="34"/>
      <c r="F65" s="14" t="s">
        <v>30</v>
      </c>
      <c r="G65" s="34" t="s">
        <v>53</v>
      </c>
      <c r="H65" s="34" t="n">
        <v>1</v>
      </c>
      <c r="I65" s="34" t="s">
        <v>64</v>
      </c>
      <c r="J65" s="14" t="s">
        <v>33</v>
      </c>
      <c r="K65" s="34" t="s">
        <v>47</v>
      </c>
      <c r="L65" s="34" t="s">
        <v>60</v>
      </c>
      <c r="M65" s="34" t="n">
        <v>8</v>
      </c>
      <c r="N65" s="34" t="s">
        <v>36</v>
      </c>
      <c r="O65" s="34" t="s">
        <v>234</v>
      </c>
      <c r="P65" s="34" t="s">
        <v>49</v>
      </c>
      <c r="Q65" s="34" t="s">
        <v>39</v>
      </c>
      <c r="R65" s="34" t="s">
        <v>39</v>
      </c>
      <c r="S65" s="34" t="s">
        <v>286</v>
      </c>
      <c r="T65" s="34" t="n">
        <v>13673171822</v>
      </c>
      <c r="U65" s="17" t="s">
        <v>287</v>
      </c>
    </row>
    <row r="66" s="12" customFormat="true" ht="35" hidden="false" customHeight="true" outlineLevel="0" collapsed="false">
      <c r="A66" s="34" t="n">
        <f aca="false">MAX($A$5:A65)+1</f>
        <v>39</v>
      </c>
      <c r="B66" s="15" t="s">
        <v>288</v>
      </c>
      <c r="C66" s="15" t="s">
        <v>80</v>
      </c>
      <c r="D66" s="15" t="s">
        <v>289</v>
      </c>
      <c r="E66" s="15" t="s">
        <v>290</v>
      </c>
      <c r="F66" s="14" t="s">
        <v>30</v>
      </c>
      <c r="G66" s="34" t="s">
        <v>291</v>
      </c>
      <c r="H66" s="34" t="n">
        <v>2</v>
      </c>
      <c r="I66" s="34" t="s">
        <v>292</v>
      </c>
      <c r="J66" s="14" t="s">
        <v>152</v>
      </c>
      <c r="K66" s="34" t="s">
        <v>47</v>
      </c>
      <c r="L66" s="34" t="s">
        <v>293</v>
      </c>
      <c r="M66" s="34" t="n">
        <v>10</v>
      </c>
      <c r="N66" s="34" t="s">
        <v>36</v>
      </c>
      <c r="O66" s="34" t="s">
        <v>234</v>
      </c>
      <c r="P66" s="34" t="s">
        <v>49</v>
      </c>
      <c r="Q66" s="34" t="s">
        <v>39</v>
      </c>
      <c r="R66" s="34" t="s">
        <v>39</v>
      </c>
      <c r="S66" s="15" t="s">
        <v>294</v>
      </c>
      <c r="T66" s="15" t="n">
        <v>13784751238</v>
      </c>
      <c r="U66" s="34" t="s">
        <v>39</v>
      </c>
    </row>
    <row r="67" s="12" customFormat="true" ht="64" hidden="false" customHeight="true" outlineLevel="0" collapsed="false">
      <c r="A67" s="34" t="n">
        <f aca="false">MAX($A$5:A66)+1</f>
        <v>40</v>
      </c>
      <c r="B67" s="15" t="s">
        <v>295</v>
      </c>
      <c r="C67" s="15" t="s">
        <v>296</v>
      </c>
      <c r="D67" s="16" t="s">
        <v>297</v>
      </c>
      <c r="E67" s="34" t="s">
        <v>243</v>
      </c>
      <c r="F67" s="14" t="s">
        <v>30</v>
      </c>
      <c r="G67" s="15" t="s">
        <v>298</v>
      </c>
      <c r="H67" s="15" t="n">
        <v>5</v>
      </c>
      <c r="I67" s="15" t="s">
        <v>299</v>
      </c>
      <c r="J67" s="14" t="s">
        <v>152</v>
      </c>
      <c r="K67" s="15" t="s">
        <v>47</v>
      </c>
      <c r="L67" s="15" t="s">
        <v>300</v>
      </c>
      <c r="M67" s="15" t="s">
        <v>99</v>
      </c>
      <c r="N67" s="15" t="s">
        <v>36</v>
      </c>
      <c r="O67" s="34" t="s">
        <v>234</v>
      </c>
      <c r="P67" s="34" t="s">
        <v>49</v>
      </c>
      <c r="Q67" s="15" t="s">
        <v>39</v>
      </c>
      <c r="R67" s="15" t="s">
        <v>39</v>
      </c>
      <c r="S67" s="34" t="s">
        <v>301</v>
      </c>
      <c r="T67" s="34" t="n">
        <v>18132991400</v>
      </c>
      <c r="U67" s="15" t="s">
        <v>39</v>
      </c>
    </row>
    <row r="68" s="12" customFormat="true" ht="35" hidden="false" customHeight="true" outlineLevel="0" collapsed="false">
      <c r="A68" s="34" t="n">
        <f aca="false">MAX($A$5:A67)+1</f>
        <v>41</v>
      </c>
      <c r="B68" s="15" t="s">
        <v>302</v>
      </c>
      <c r="C68" s="34" t="s">
        <v>80</v>
      </c>
      <c r="D68" s="34" t="s">
        <v>303</v>
      </c>
      <c r="E68" s="34" t="s">
        <v>304</v>
      </c>
      <c r="F68" s="14" t="s">
        <v>30</v>
      </c>
      <c r="G68" s="34" t="s">
        <v>305</v>
      </c>
      <c r="H68" s="34" t="n">
        <v>2</v>
      </c>
      <c r="I68" s="34" t="s">
        <v>306</v>
      </c>
      <c r="J68" s="14" t="s">
        <v>152</v>
      </c>
      <c r="K68" s="34" t="s">
        <v>34</v>
      </c>
      <c r="L68" s="34" t="s">
        <v>307</v>
      </c>
      <c r="M68" s="23" t="s">
        <v>61</v>
      </c>
      <c r="N68" s="34" t="s">
        <v>36</v>
      </c>
      <c r="O68" s="34" t="s">
        <v>234</v>
      </c>
      <c r="P68" s="34" t="s">
        <v>49</v>
      </c>
      <c r="Q68" s="34" t="s">
        <v>39</v>
      </c>
      <c r="R68" s="34" t="s">
        <v>39</v>
      </c>
      <c r="S68" s="34" t="s">
        <v>308</v>
      </c>
      <c r="T68" s="34" t="n">
        <v>18732708521</v>
      </c>
      <c r="U68" s="17" t="s">
        <v>309</v>
      </c>
    </row>
    <row r="69" s="12" customFormat="true" ht="35" hidden="false" customHeight="true" outlineLevel="0" collapsed="false">
      <c r="A69" s="34"/>
      <c r="B69" s="15"/>
      <c r="C69" s="34"/>
      <c r="D69" s="34"/>
      <c r="E69" s="34"/>
      <c r="F69" s="14" t="s">
        <v>30</v>
      </c>
      <c r="G69" s="34" t="s">
        <v>310</v>
      </c>
      <c r="H69" s="34" t="n">
        <v>2</v>
      </c>
      <c r="I69" s="34" t="s">
        <v>47</v>
      </c>
      <c r="J69" s="14" t="s">
        <v>152</v>
      </c>
      <c r="K69" s="34" t="s">
        <v>34</v>
      </c>
      <c r="L69" s="34" t="s">
        <v>311</v>
      </c>
      <c r="M69" s="34" t="n">
        <v>10</v>
      </c>
      <c r="N69" s="15" t="s">
        <v>36</v>
      </c>
      <c r="O69" s="34" t="s">
        <v>234</v>
      </c>
      <c r="P69" s="34" t="s">
        <v>49</v>
      </c>
      <c r="Q69" s="34" t="s">
        <v>39</v>
      </c>
      <c r="R69" s="34" t="s">
        <v>39</v>
      </c>
      <c r="S69" s="34" t="s">
        <v>308</v>
      </c>
      <c r="T69" s="34" t="n">
        <v>18732708521</v>
      </c>
      <c r="U69" s="17" t="s">
        <v>309</v>
      </c>
    </row>
    <row r="70" s="12" customFormat="true" ht="35" hidden="false" customHeight="true" outlineLevel="0" collapsed="false">
      <c r="A70" s="34" t="n">
        <f aca="false">MAX($A$5:A69)+1</f>
        <v>42</v>
      </c>
      <c r="B70" s="15" t="s">
        <v>312</v>
      </c>
      <c r="C70" s="15" t="s">
        <v>296</v>
      </c>
      <c r="D70" s="15" t="s">
        <v>229</v>
      </c>
      <c r="E70" s="34" t="s">
        <v>304</v>
      </c>
      <c r="F70" s="14" t="s">
        <v>30</v>
      </c>
      <c r="G70" s="34" t="s">
        <v>291</v>
      </c>
      <c r="H70" s="34" t="n">
        <v>3</v>
      </c>
      <c r="I70" s="34" t="s">
        <v>292</v>
      </c>
      <c r="J70" s="14" t="s">
        <v>152</v>
      </c>
      <c r="K70" s="34" t="s">
        <v>47</v>
      </c>
      <c r="L70" s="34" t="s">
        <v>313</v>
      </c>
      <c r="M70" s="34" t="n">
        <v>10</v>
      </c>
      <c r="N70" s="15" t="s">
        <v>36</v>
      </c>
      <c r="O70" s="34" t="s">
        <v>234</v>
      </c>
      <c r="P70" s="34" t="s">
        <v>49</v>
      </c>
      <c r="Q70" s="34" t="s">
        <v>39</v>
      </c>
      <c r="R70" s="34" t="s">
        <v>39</v>
      </c>
      <c r="S70" s="15" t="s">
        <v>314</v>
      </c>
      <c r="T70" s="15" t="n">
        <v>13832705616</v>
      </c>
      <c r="U70" s="34" t="s">
        <v>39</v>
      </c>
    </row>
    <row r="71" s="12" customFormat="true" ht="35" hidden="false" customHeight="true" outlineLevel="0" collapsed="false">
      <c r="A71" s="34"/>
      <c r="B71" s="15"/>
      <c r="C71" s="15"/>
      <c r="D71" s="15"/>
      <c r="E71" s="34"/>
      <c r="F71" s="14" t="s">
        <v>30</v>
      </c>
      <c r="G71" s="34" t="s">
        <v>315</v>
      </c>
      <c r="H71" s="34" t="n">
        <v>10</v>
      </c>
      <c r="I71" s="34" t="s">
        <v>47</v>
      </c>
      <c r="J71" s="14" t="s">
        <v>152</v>
      </c>
      <c r="K71" s="34" t="s">
        <v>47</v>
      </c>
      <c r="L71" s="34" t="s">
        <v>47</v>
      </c>
      <c r="M71" s="34" t="n">
        <v>5</v>
      </c>
      <c r="N71" s="34" t="s">
        <v>36</v>
      </c>
      <c r="O71" s="34" t="s">
        <v>316</v>
      </c>
      <c r="P71" s="34" t="s">
        <v>49</v>
      </c>
      <c r="Q71" s="34" t="s">
        <v>39</v>
      </c>
      <c r="R71" s="34" t="s">
        <v>39</v>
      </c>
      <c r="S71" s="15" t="s">
        <v>314</v>
      </c>
      <c r="T71" s="15" t="n">
        <v>13832705616</v>
      </c>
      <c r="U71" s="34" t="s">
        <v>39</v>
      </c>
    </row>
    <row r="72" s="12" customFormat="true" ht="35" hidden="false" customHeight="true" outlineLevel="0" collapsed="false">
      <c r="A72" s="34" t="n">
        <f aca="false">MAX($A$5:A71)+1</f>
        <v>43</v>
      </c>
      <c r="B72" s="32" t="s">
        <v>317</v>
      </c>
      <c r="C72" s="32" t="s">
        <v>106</v>
      </c>
      <c r="D72" s="33" t="s">
        <v>318</v>
      </c>
      <c r="E72" s="33" t="s">
        <v>243</v>
      </c>
      <c r="F72" s="14" t="s">
        <v>30</v>
      </c>
      <c r="G72" s="34" t="s">
        <v>31</v>
      </c>
      <c r="H72" s="34" t="n">
        <v>1</v>
      </c>
      <c r="I72" s="34" t="s">
        <v>319</v>
      </c>
      <c r="J72" s="14" t="s">
        <v>33</v>
      </c>
      <c r="K72" s="34" t="s">
        <v>34</v>
      </c>
      <c r="L72" s="34" t="s">
        <v>70</v>
      </c>
      <c r="M72" s="34" t="n">
        <v>9</v>
      </c>
      <c r="N72" s="34" t="s">
        <v>36</v>
      </c>
      <c r="O72" s="34" t="s">
        <v>234</v>
      </c>
      <c r="P72" s="34" t="s">
        <v>49</v>
      </c>
      <c r="Q72" s="34" t="s">
        <v>39</v>
      </c>
      <c r="R72" s="34" t="s">
        <v>39</v>
      </c>
      <c r="S72" s="34" t="s">
        <v>320</v>
      </c>
      <c r="T72" s="34" t="n">
        <v>13930729276</v>
      </c>
      <c r="U72" s="17" t="s">
        <v>321</v>
      </c>
    </row>
    <row r="73" s="12" customFormat="true" ht="35" hidden="false" customHeight="true" outlineLevel="0" collapsed="false">
      <c r="A73" s="34"/>
      <c r="B73" s="32"/>
      <c r="C73" s="32"/>
      <c r="D73" s="33"/>
      <c r="E73" s="33"/>
      <c r="F73" s="14" t="s">
        <v>30</v>
      </c>
      <c r="G73" s="34" t="s">
        <v>322</v>
      </c>
      <c r="H73" s="34" t="n">
        <v>1</v>
      </c>
      <c r="I73" s="34" t="s">
        <v>319</v>
      </c>
      <c r="J73" s="14" t="s">
        <v>152</v>
      </c>
      <c r="K73" s="34" t="s">
        <v>34</v>
      </c>
      <c r="L73" s="34" t="s">
        <v>77</v>
      </c>
      <c r="M73" s="34" t="n">
        <v>12</v>
      </c>
      <c r="N73" s="34" t="s">
        <v>36</v>
      </c>
      <c r="O73" s="34" t="s">
        <v>234</v>
      </c>
      <c r="P73" s="34" t="s">
        <v>49</v>
      </c>
      <c r="Q73" s="34" t="s">
        <v>39</v>
      </c>
      <c r="R73" s="34" t="s">
        <v>39</v>
      </c>
      <c r="S73" s="34" t="s">
        <v>320</v>
      </c>
      <c r="T73" s="34" t="n">
        <v>13930729276</v>
      </c>
      <c r="U73" s="17" t="s">
        <v>321</v>
      </c>
    </row>
    <row r="74" s="12" customFormat="true" ht="35" hidden="false" customHeight="true" outlineLevel="0" collapsed="false">
      <c r="A74" s="15" t="n">
        <f aca="false">MAX($A$5:A73)+1</f>
        <v>44</v>
      </c>
      <c r="B74" s="15" t="s">
        <v>323</v>
      </c>
      <c r="C74" s="34" t="s">
        <v>27</v>
      </c>
      <c r="D74" s="34" t="s">
        <v>90</v>
      </c>
      <c r="E74" s="14" t="s">
        <v>89</v>
      </c>
      <c r="F74" s="14" t="s">
        <v>30</v>
      </c>
      <c r="G74" s="34" t="s">
        <v>324</v>
      </c>
      <c r="H74" s="34" t="n">
        <v>2</v>
      </c>
      <c r="I74" s="34" t="s">
        <v>324</v>
      </c>
      <c r="J74" s="14" t="s">
        <v>152</v>
      </c>
      <c r="K74" s="34" t="s">
        <v>34</v>
      </c>
      <c r="L74" s="34" t="s">
        <v>325</v>
      </c>
      <c r="M74" s="36" t="n">
        <v>4</v>
      </c>
      <c r="N74" s="15" t="s">
        <v>36</v>
      </c>
      <c r="O74" s="33" t="s">
        <v>234</v>
      </c>
      <c r="P74" s="34" t="s">
        <v>49</v>
      </c>
      <c r="Q74" s="34" t="s">
        <v>39</v>
      </c>
      <c r="R74" s="34" t="s">
        <v>39</v>
      </c>
      <c r="S74" s="34" t="s">
        <v>326</v>
      </c>
      <c r="T74" s="34" t="n">
        <v>13393076273</v>
      </c>
      <c r="U74" s="34" t="s">
        <v>39</v>
      </c>
    </row>
    <row r="75" s="12" customFormat="true" ht="35" hidden="false" customHeight="true" outlineLevel="0" collapsed="false">
      <c r="A75" s="15" t="n">
        <f aca="false">MAX($A$5:A74)+1</f>
        <v>45</v>
      </c>
      <c r="B75" s="15" t="s">
        <v>327</v>
      </c>
      <c r="C75" s="15" t="s">
        <v>80</v>
      </c>
      <c r="D75" s="34" t="s">
        <v>328</v>
      </c>
      <c r="E75" s="34" t="s">
        <v>89</v>
      </c>
      <c r="F75" s="14" t="s">
        <v>30</v>
      </c>
      <c r="G75" s="34" t="s">
        <v>324</v>
      </c>
      <c r="H75" s="34" t="n">
        <v>1</v>
      </c>
      <c r="I75" s="34" t="s">
        <v>324</v>
      </c>
      <c r="J75" s="14" t="s">
        <v>152</v>
      </c>
      <c r="K75" s="34" t="s">
        <v>34</v>
      </c>
      <c r="L75" s="34" t="s">
        <v>70</v>
      </c>
      <c r="M75" s="23" t="s">
        <v>329</v>
      </c>
      <c r="N75" s="34" t="s">
        <v>36</v>
      </c>
      <c r="O75" s="33" t="s">
        <v>234</v>
      </c>
      <c r="P75" s="34" t="s">
        <v>49</v>
      </c>
      <c r="Q75" s="34" t="s">
        <v>39</v>
      </c>
      <c r="R75" s="34" t="s">
        <v>39</v>
      </c>
      <c r="S75" s="34" t="s">
        <v>330</v>
      </c>
      <c r="T75" s="34" t="n">
        <v>13903175246</v>
      </c>
      <c r="U75" s="34" t="s">
        <v>39</v>
      </c>
    </row>
    <row r="76" s="12" customFormat="true" ht="35" hidden="false" customHeight="true" outlineLevel="0" collapsed="false">
      <c r="A76" s="32" t="n">
        <f aca="false">MAX($A$5:A75)+1</f>
        <v>46</v>
      </c>
      <c r="B76" s="33" t="s">
        <v>331</v>
      </c>
      <c r="C76" s="33" t="s">
        <v>27</v>
      </c>
      <c r="D76" s="34" t="s">
        <v>332</v>
      </c>
      <c r="E76" s="34" t="s">
        <v>82</v>
      </c>
      <c r="F76" s="14" t="s">
        <v>30</v>
      </c>
      <c r="G76" s="34" t="s">
        <v>192</v>
      </c>
      <c r="H76" s="34" t="n">
        <v>3</v>
      </c>
      <c r="I76" s="34" t="s">
        <v>174</v>
      </c>
      <c r="J76" s="14" t="s">
        <v>152</v>
      </c>
      <c r="K76" s="34" t="s">
        <v>34</v>
      </c>
      <c r="L76" s="34" t="s">
        <v>325</v>
      </c>
      <c r="M76" s="34" t="n">
        <v>8</v>
      </c>
      <c r="N76" s="15" t="s">
        <v>36</v>
      </c>
      <c r="O76" s="33" t="s">
        <v>234</v>
      </c>
      <c r="P76" s="33" t="s">
        <v>49</v>
      </c>
      <c r="Q76" s="33" t="s">
        <v>333</v>
      </c>
      <c r="R76" s="33" t="s">
        <v>39</v>
      </c>
      <c r="S76" s="34" t="s">
        <v>334</v>
      </c>
      <c r="T76" s="34" t="n">
        <v>13331758588</v>
      </c>
      <c r="U76" s="34" t="s">
        <v>39</v>
      </c>
    </row>
    <row r="77" s="12" customFormat="true" ht="35" hidden="false" customHeight="true" outlineLevel="0" collapsed="false">
      <c r="A77" s="32"/>
      <c r="B77" s="33"/>
      <c r="C77" s="33"/>
      <c r="D77" s="34"/>
      <c r="E77" s="34"/>
      <c r="F77" s="14" t="s">
        <v>30</v>
      </c>
      <c r="G77" s="34" t="s">
        <v>53</v>
      </c>
      <c r="H77" s="34" t="n">
        <v>2</v>
      </c>
      <c r="I77" s="34" t="s">
        <v>335</v>
      </c>
      <c r="J77" s="14" t="s">
        <v>152</v>
      </c>
      <c r="K77" s="34" t="s">
        <v>47</v>
      </c>
      <c r="L77" s="34" t="s">
        <v>121</v>
      </c>
      <c r="M77" s="36" t="n">
        <v>5</v>
      </c>
      <c r="N77" s="15" t="s">
        <v>36</v>
      </c>
      <c r="O77" s="33" t="s">
        <v>234</v>
      </c>
      <c r="P77" s="33" t="s">
        <v>49</v>
      </c>
      <c r="Q77" s="33" t="s">
        <v>333</v>
      </c>
      <c r="R77" s="33" t="s">
        <v>39</v>
      </c>
      <c r="S77" s="34" t="s">
        <v>334</v>
      </c>
      <c r="T77" s="34" t="n">
        <v>13331758588</v>
      </c>
      <c r="U77" s="34" t="s">
        <v>39</v>
      </c>
    </row>
    <row r="78" s="12" customFormat="true" ht="35" hidden="false" customHeight="true" outlineLevel="0" collapsed="false">
      <c r="A78" s="32" t="n">
        <f aca="false">MAX($A$5:A77)+1</f>
        <v>47</v>
      </c>
      <c r="B78" s="33" t="s">
        <v>336</v>
      </c>
      <c r="C78" s="33" t="s">
        <v>27</v>
      </c>
      <c r="D78" s="34" t="s">
        <v>337</v>
      </c>
      <c r="E78" s="34" t="s">
        <v>82</v>
      </c>
      <c r="F78" s="14" t="s">
        <v>30</v>
      </c>
      <c r="G78" s="34" t="s">
        <v>324</v>
      </c>
      <c r="H78" s="34" t="n">
        <v>3</v>
      </c>
      <c r="I78" s="34" t="s">
        <v>324</v>
      </c>
      <c r="J78" s="14" t="s">
        <v>152</v>
      </c>
      <c r="K78" s="34" t="s">
        <v>34</v>
      </c>
      <c r="L78" s="34" t="s">
        <v>325</v>
      </c>
      <c r="M78" s="23" t="s">
        <v>338</v>
      </c>
      <c r="N78" s="33" t="s">
        <v>36</v>
      </c>
      <c r="O78" s="33" t="s">
        <v>234</v>
      </c>
      <c r="P78" s="33" t="s">
        <v>49</v>
      </c>
      <c r="Q78" s="33" t="s">
        <v>39</v>
      </c>
      <c r="R78" s="33" t="s">
        <v>39</v>
      </c>
      <c r="S78" s="34" t="s">
        <v>339</v>
      </c>
      <c r="T78" s="34" t="n">
        <v>13803232763</v>
      </c>
      <c r="U78" s="34" t="s">
        <v>39</v>
      </c>
    </row>
    <row r="79" s="12" customFormat="true" ht="35" hidden="false" customHeight="true" outlineLevel="0" collapsed="false">
      <c r="A79" s="32"/>
      <c r="B79" s="33"/>
      <c r="C79" s="33"/>
      <c r="D79" s="34"/>
      <c r="E79" s="34"/>
      <c r="F79" s="14" t="s">
        <v>30</v>
      </c>
      <c r="G79" s="34" t="s">
        <v>53</v>
      </c>
      <c r="H79" s="34" t="n">
        <v>3</v>
      </c>
      <c r="I79" s="34" t="s">
        <v>340</v>
      </c>
      <c r="J79" s="14" t="s">
        <v>152</v>
      </c>
      <c r="K79" s="34" t="s">
        <v>47</v>
      </c>
      <c r="L79" s="34" t="s">
        <v>325</v>
      </c>
      <c r="M79" s="34" t="n">
        <v>8</v>
      </c>
      <c r="N79" s="33" t="s">
        <v>36</v>
      </c>
      <c r="O79" s="33" t="s">
        <v>234</v>
      </c>
      <c r="P79" s="33" t="s">
        <v>49</v>
      </c>
      <c r="Q79" s="33" t="s">
        <v>39</v>
      </c>
      <c r="R79" s="33" t="s">
        <v>39</v>
      </c>
      <c r="S79" s="34" t="s">
        <v>339</v>
      </c>
      <c r="T79" s="34" t="n">
        <v>13803232763</v>
      </c>
      <c r="U79" s="34" t="s">
        <v>39</v>
      </c>
    </row>
    <row r="80" s="12" customFormat="true" ht="35" hidden="false" customHeight="true" outlineLevel="0" collapsed="false">
      <c r="A80" s="32" t="n">
        <f aca="false">MAX($A$5:A79)+1</f>
        <v>48</v>
      </c>
      <c r="B80" s="15" t="s">
        <v>341</v>
      </c>
      <c r="C80" s="15" t="s">
        <v>260</v>
      </c>
      <c r="D80" s="34" t="s">
        <v>328</v>
      </c>
      <c r="E80" s="34" t="s">
        <v>174</v>
      </c>
      <c r="F80" s="14" t="s">
        <v>30</v>
      </c>
      <c r="G80" s="34" t="s">
        <v>31</v>
      </c>
      <c r="H80" s="34" t="n">
        <v>2</v>
      </c>
      <c r="I80" s="34" t="s">
        <v>342</v>
      </c>
      <c r="J80" s="14" t="s">
        <v>152</v>
      </c>
      <c r="K80" s="34" t="s">
        <v>34</v>
      </c>
      <c r="L80" s="34" t="s">
        <v>325</v>
      </c>
      <c r="M80" s="34" t="n">
        <v>6</v>
      </c>
      <c r="N80" s="32" t="s">
        <v>36</v>
      </c>
      <c r="O80" s="33" t="s">
        <v>234</v>
      </c>
      <c r="P80" s="34" t="s">
        <v>49</v>
      </c>
      <c r="Q80" s="34" t="s">
        <v>39</v>
      </c>
      <c r="R80" s="34" t="s">
        <v>39</v>
      </c>
      <c r="S80" s="34" t="s">
        <v>343</v>
      </c>
      <c r="T80" s="34" t="n">
        <v>13803232763</v>
      </c>
      <c r="U80" s="34" t="s">
        <v>39</v>
      </c>
    </row>
    <row r="81" s="12" customFormat="true" ht="35" hidden="false" customHeight="true" outlineLevel="0" collapsed="false">
      <c r="A81" s="32"/>
      <c r="B81" s="15"/>
      <c r="C81" s="15"/>
      <c r="D81" s="34"/>
      <c r="E81" s="34"/>
      <c r="F81" s="14" t="s">
        <v>30</v>
      </c>
      <c r="G81" s="34" t="s">
        <v>53</v>
      </c>
      <c r="H81" s="34" t="n">
        <v>2</v>
      </c>
      <c r="I81" s="34" t="s">
        <v>335</v>
      </c>
      <c r="J81" s="14" t="s">
        <v>33</v>
      </c>
      <c r="K81" s="34" t="s">
        <v>47</v>
      </c>
      <c r="L81" s="34" t="s">
        <v>325</v>
      </c>
      <c r="M81" s="36" t="n">
        <v>4</v>
      </c>
      <c r="N81" s="32" t="s">
        <v>36</v>
      </c>
      <c r="O81" s="33" t="s">
        <v>234</v>
      </c>
      <c r="P81" s="34" t="s">
        <v>49</v>
      </c>
      <c r="Q81" s="34" t="s">
        <v>39</v>
      </c>
      <c r="R81" s="34" t="s">
        <v>39</v>
      </c>
      <c r="S81" s="34" t="s">
        <v>343</v>
      </c>
      <c r="T81" s="34" t="n">
        <v>13803232763</v>
      </c>
      <c r="U81" s="34" t="s">
        <v>39</v>
      </c>
    </row>
    <row r="82" s="12" customFormat="true" ht="35" hidden="false" customHeight="true" outlineLevel="0" collapsed="false">
      <c r="A82" s="34" t="n">
        <f aca="false">MAX($A$5:A81)+1</f>
        <v>49</v>
      </c>
      <c r="B82" s="15" t="s">
        <v>344</v>
      </c>
      <c r="C82" s="15" t="s">
        <v>296</v>
      </c>
      <c r="D82" s="15" t="s">
        <v>345</v>
      </c>
      <c r="E82" s="15" t="s">
        <v>346</v>
      </c>
      <c r="F82" s="14" t="s">
        <v>30</v>
      </c>
      <c r="G82" s="15" t="s">
        <v>347</v>
      </c>
      <c r="H82" s="15" t="n">
        <v>1</v>
      </c>
      <c r="I82" s="15" t="s">
        <v>348</v>
      </c>
      <c r="J82" s="14" t="s">
        <v>152</v>
      </c>
      <c r="K82" s="34" t="s">
        <v>47</v>
      </c>
      <c r="L82" s="15" t="s">
        <v>349</v>
      </c>
      <c r="M82" s="15" t="n">
        <v>5</v>
      </c>
      <c r="N82" s="34" t="s">
        <v>36</v>
      </c>
      <c r="O82" s="33" t="s">
        <v>234</v>
      </c>
      <c r="P82" s="15" t="s">
        <v>49</v>
      </c>
      <c r="Q82" s="15" t="s">
        <v>39</v>
      </c>
      <c r="R82" s="15" t="s">
        <v>350</v>
      </c>
      <c r="S82" s="37" t="s">
        <v>351</v>
      </c>
      <c r="T82" s="37" t="n">
        <v>13833992154</v>
      </c>
      <c r="U82" s="15" t="s">
        <v>39</v>
      </c>
    </row>
    <row r="83" s="12" customFormat="true" ht="35" hidden="false" customHeight="true" outlineLevel="0" collapsed="false">
      <c r="A83" s="15" t="n">
        <f aca="false">MAX($A$5:A82)+1</f>
        <v>50</v>
      </c>
      <c r="B83" s="15" t="s">
        <v>352</v>
      </c>
      <c r="C83" s="15" t="s">
        <v>80</v>
      </c>
      <c r="D83" s="34" t="s">
        <v>353</v>
      </c>
      <c r="E83" s="34" t="s">
        <v>243</v>
      </c>
      <c r="F83" s="14" t="s">
        <v>30</v>
      </c>
      <c r="G83" s="34" t="s">
        <v>178</v>
      </c>
      <c r="H83" s="34" t="n">
        <v>2</v>
      </c>
      <c r="I83" s="34" t="s">
        <v>179</v>
      </c>
      <c r="J83" s="14" t="s">
        <v>33</v>
      </c>
      <c r="K83" s="34" t="s">
        <v>34</v>
      </c>
      <c r="L83" s="34" t="s">
        <v>70</v>
      </c>
      <c r="M83" s="23" t="s">
        <v>354</v>
      </c>
      <c r="N83" s="34" t="s">
        <v>36</v>
      </c>
      <c r="O83" s="33" t="s">
        <v>234</v>
      </c>
      <c r="P83" s="34" t="s">
        <v>49</v>
      </c>
      <c r="Q83" s="34" t="s">
        <v>39</v>
      </c>
      <c r="R83" s="34" t="s">
        <v>39</v>
      </c>
      <c r="S83" s="34" t="s">
        <v>355</v>
      </c>
      <c r="T83" s="34" t="n">
        <v>17349872786</v>
      </c>
      <c r="U83" s="17" t="s">
        <v>356</v>
      </c>
    </row>
    <row r="84" s="12" customFormat="true" ht="35" hidden="false" customHeight="true" outlineLevel="0" collapsed="false">
      <c r="A84" s="33" t="n">
        <f aca="false">MAX($A$5:A83)+1</f>
        <v>51</v>
      </c>
      <c r="B84" s="15" t="s">
        <v>357</v>
      </c>
      <c r="C84" s="32" t="s">
        <v>80</v>
      </c>
      <c r="D84" s="33" t="s">
        <v>328</v>
      </c>
      <c r="E84" s="33" t="s">
        <v>243</v>
      </c>
      <c r="F84" s="14" t="s">
        <v>30</v>
      </c>
      <c r="G84" s="34" t="s">
        <v>192</v>
      </c>
      <c r="H84" s="34" t="n">
        <v>3</v>
      </c>
      <c r="I84" s="34" t="s">
        <v>179</v>
      </c>
      <c r="J84" s="14" t="s">
        <v>152</v>
      </c>
      <c r="K84" s="34" t="s">
        <v>34</v>
      </c>
      <c r="L84" s="34" t="s">
        <v>325</v>
      </c>
      <c r="M84" s="34" t="n">
        <v>6</v>
      </c>
      <c r="N84" s="15" t="s">
        <v>36</v>
      </c>
      <c r="O84" s="33" t="s">
        <v>234</v>
      </c>
      <c r="P84" s="33" t="s">
        <v>49</v>
      </c>
      <c r="Q84" s="33" t="s">
        <v>39</v>
      </c>
      <c r="R84" s="33" t="s">
        <v>39</v>
      </c>
      <c r="S84" s="34" t="s">
        <v>358</v>
      </c>
      <c r="T84" s="34" t="n">
        <v>13603171839</v>
      </c>
      <c r="U84" s="34" t="s">
        <v>39</v>
      </c>
    </row>
    <row r="85" s="12" customFormat="true" ht="35" hidden="false" customHeight="true" outlineLevel="0" collapsed="false">
      <c r="A85" s="33"/>
      <c r="B85" s="15"/>
      <c r="C85" s="32"/>
      <c r="D85" s="33"/>
      <c r="E85" s="33"/>
      <c r="F85" s="14" t="s">
        <v>30</v>
      </c>
      <c r="G85" s="34" t="s">
        <v>53</v>
      </c>
      <c r="H85" s="34" t="n">
        <v>3</v>
      </c>
      <c r="I85" s="34" t="s">
        <v>342</v>
      </c>
      <c r="J85" s="14" t="s">
        <v>33</v>
      </c>
      <c r="K85" s="34" t="s">
        <v>47</v>
      </c>
      <c r="L85" s="34" t="s">
        <v>325</v>
      </c>
      <c r="M85" s="23" t="s">
        <v>359</v>
      </c>
      <c r="N85" s="15" t="s">
        <v>36</v>
      </c>
      <c r="O85" s="33" t="s">
        <v>234</v>
      </c>
      <c r="P85" s="33" t="s">
        <v>49</v>
      </c>
      <c r="Q85" s="33" t="s">
        <v>39</v>
      </c>
      <c r="R85" s="33" t="s">
        <v>39</v>
      </c>
      <c r="S85" s="34" t="s">
        <v>358</v>
      </c>
      <c r="T85" s="34" t="n">
        <v>13603171839</v>
      </c>
      <c r="U85" s="34" t="s">
        <v>39</v>
      </c>
    </row>
    <row r="86" s="12" customFormat="true" ht="35" hidden="false" customHeight="true" outlineLevel="0" collapsed="false">
      <c r="A86" s="33" t="n">
        <f aca="false">MAX($A$5:A85)+1</f>
        <v>52</v>
      </c>
      <c r="B86" s="15" t="s">
        <v>360</v>
      </c>
      <c r="C86" s="15" t="s">
        <v>27</v>
      </c>
      <c r="D86" s="34" t="s">
        <v>361</v>
      </c>
      <c r="E86" s="34" t="s">
        <v>243</v>
      </c>
      <c r="F86" s="14" t="s">
        <v>30</v>
      </c>
      <c r="G86" s="34" t="s">
        <v>178</v>
      </c>
      <c r="H86" s="34" t="n">
        <v>1</v>
      </c>
      <c r="I86" s="34" t="s">
        <v>179</v>
      </c>
      <c r="J86" s="14" t="s">
        <v>33</v>
      </c>
      <c r="K86" s="34" t="s">
        <v>34</v>
      </c>
      <c r="L86" s="34" t="s">
        <v>70</v>
      </c>
      <c r="M86" s="34" t="n">
        <v>8</v>
      </c>
      <c r="N86" s="33" t="s">
        <v>36</v>
      </c>
      <c r="O86" s="33" t="s">
        <v>234</v>
      </c>
      <c r="P86" s="33" t="s">
        <v>49</v>
      </c>
      <c r="Q86" s="33" t="s">
        <v>39</v>
      </c>
      <c r="R86" s="33" t="s">
        <v>39</v>
      </c>
      <c r="S86" s="38" t="s">
        <v>362</v>
      </c>
      <c r="T86" s="29" t="n">
        <v>18832784530</v>
      </c>
      <c r="U86" s="17" t="s">
        <v>363</v>
      </c>
    </row>
    <row r="87" s="12" customFormat="true" ht="35" hidden="false" customHeight="true" outlineLevel="0" collapsed="false">
      <c r="A87" s="33"/>
      <c r="B87" s="15"/>
      <c r="C87" s="15"/>
      <c r="D87" s="34"/>
      <c r="E87" s="34"/>
      <c r="F87" s="14" t="s">
        <v>30</v>
      </c>
      <c r="G87" s="34" t="s">
        <v>45</v>
      </c>
      <c r="H87" s="34" t="n">
        <v>2</v>
      </c>
      <c r="I87" s="34" t="s">
        <v>59</v>
      </c>
      <c r="J87" s="14" t="s">
        <v>33</v>
      </c>
      <c r="K87" s="34" t="s">
        <v>47</v>
      </c>
      <c r="L87" s="34" t="s">
        <v>60</v>
      </c>
      <c r="M87" s="34" t="n">
        <v>5</v>
      </c>
      <c r="N87" s="33" t="s">
        <v>36</v>
      </c>
      <c r="O87" s="33" t="s">
        <v>234</v>
      </c>
      <c r="P87" s="33" t="s">
        <v>49</v>
      </c>
      <c r="Q87" s="33" t="s">
        <v>39</v>
      </c>
      <c r="R87" s="33" t="s">
        <v>39</v>
      </c>
      <c r="S87" s="38" t="s">
        <v>362</v>
      </c>
      <c r="T87" s="29" t="n">
        <v>18832784530</v>
      </c>
      <c r="U87" s="17" t="s">
        <v>363</v>
      </c>
    </row>
    <row r="88" s="12" customFormat="true" ht="35" hidden="false" customHeight="true" outlineLevel="0" collapsed="false">
      <c r="A88" s="33" t="n">
        <f aca="false">MAX($A$5:A87)+1</f>
        <v>53</v>
      </c>
      <c r="B88" s="15" t="s">
        <v>364</v>
      </c>
      <c r="C88" s="15" t="s">
        <v>228</v>
      </c>
      <c r="D88" s="34" t="s">
        <v>365</v>
      </c>
      <c r="E88" s="34" t="s">
        <v>29</v>
      </c>
      <c r="F88" s="14" t="s">
        <v>30</v>
      </c>
      <c r="G88" s="34" t="s">
        <v>178</v>
      </c>
      <c r="H88" s="34" t="n">
        <v>2</v>
      </c>
      <c r="I88" s="34" t="s">
        <v>179</v>
      </c>
      <c r="J88" s="14" t="s">
        <v>33</v>
      </c>
      <c r="K88" s="34" t="s">
        <v>47</v>
      </c>
      <c r="L88" s="34" t="s">
        <v>70</v>
      </c>
      <c r="M88" s="34" t="n">
        <v>8</v>
      </c>
      <c r="N88" s="33" t="s">
        <v>36</v>
      </c>
      <c r="O88" s="33" t="s">
        <v>234</v>
      </c>
      <c r="P88" s="33" t="s">
        <v>49</v>
      </c>
      <c r="Q88" s="33" t="s">
        <v>39</v>
      </c>
      <c r="R88" s="33" t="s">
        <v>39</v>
      </c>
      <c r="S88" s="34" t="s">
        <v>366</v>
      </c>
      <c r="T88" s="34" t="n">
        <v>15231782968</v>
      </c>
      <c r="U88" s="34" t="s">
        <v>39</v>
      </c>
    </row>
    <row r="89" s="12" customFormat="true" ht="35" hidden="false" customHeight="true" outlineLevel="0" collapsed="false">
      <c r="A89" s="33"/>
      <c r="B89" s="15"/>
      <c r="C89" s="15"/>
      <c r="D89" s="34"/>
      <c r="E89" s="34"/>
      <c r="F89" s="14" t="s">
        <v>30</v>
      </c>
      <c r="G89" s="34" t="s">
        <v>45</v>
      </c>
      <c r="H89" s="34" t="n">
        <v>1</v>
      </c>
      <c r="I89" s="34" t="s">
        <v>59</v>
      </c>
      <c r="J89" s="14" t="s">
        <v>33</v>
      </c>
      <c r="K89" s="34" t="s">
        <v>47</v>
      </c>
      <c r="L89" s="34" t="s">
        <v>60</v>
      </c>
      <c r="M89" s="34" t="n">
        <v>4</v>
      </c>
      <c r="N89" s="33" t="s">
        <v>36</v>
      </c>
      <c r="O89" s="33" t="s">
        <v>234</v>
      </c>
      <c r="P89" s="33" t="s">
        <v>49</v>
      </c>
      <c r="Q89" s="33" t="s">
        <v>39</v>
      </c>
      <c r="R89" s="33" t="s">
        <v>39</v>
      </c>
      <c r="S89" s="34" t="s">
        <v>366</v>
      </c>
      <c r="T89" s="34" t="n">
        <v>15231782968</v>
      </c>
      <c r="U89" s="34" t="s">
        <v>39</v>
      </c>
    </row>
    <row r="90" s="12" customFormat="true" ht="35" hidden="false" customHeight="true" outlineLevel="0" collapsed="false">
      <c r="A90" s="15" t="n">
        <f aca="false">MAX($A$5:A89)+1</f>
        <v>54</v>
      </c>
      <c r="B90" s="15" t="s">
        <v>367</v>
      </c>
      <c r="C90" s="15" t="s">
        <v>80</v>
      </c>
      <c r="D90" s="34" t="s">
        <v>368</v>
      </c>
      <c r="E90" s="34" t="s">
        <v>304</v>
      </c>
      <c r="F90" s="14" t="s">
        <v>30</v>
      </c>
      <c r="G90" s="34" t="s">
        <v>45</v>
      </c>
      <c r="H90" s="34" t="n">
        <v>1</v>
      </c>
      <c r="I90" s="34" t="s">
        <v>369</v>
      </c>
      <c r="J90" s="14" t="s">
        <v>33</v>
      </c>
      <c r="K90" s="34" t="s">
        <v>47</v>
      </c>
      <c r="L90" s="34" t="s">
        <v>60</v>
      </c>
      <c r="M90" s="34" t="n">
        <v>5</v>
      </c>
      <c r="N90" s="34" t="s">
        <v>36</v>
      </c>
      <c r="O90" s="34" t="s">
        <v>234</v>
      </c>
      <c r="P90" s="34" t="s">
        <v>49</v>
      </c>
      <c r="Q90" s="34" t="s">
        <v>39</v>
      </c>
      <c r="R90" s="34" t="s">
        <v>39</v>
      </c>
      <c r="S90" s="34" t="s">
        <v>370</v>
      </c>
      <c r="T90" s="34" t="n">
        <v>13931780879</v>
      </c>
      <c r="U90" s="34" t="s">
        <v>39</v>
      </c>
    </row>
    <row r="91" s="12" customFormat="true" ht="35" hidden="false" customHeight="true" outlineLevel="0" collapsed="false">
      <c r="A91" s="32" t="n">
        <f aca="false">MAX($A$5:A90)+1</f>
        <v>55</v>
      </c>
      <c r="B91" s="32" t="s">
        <v>371</v>
      </c>
      <c r="C91" s="32" t="s">
        <v>80</v>
      </c>
      <c r="D91" s="33" t="s">
        <v>229</v>
      </c>
      <c r="E91" s="33" t="s">
        <v>29</v>
      </c>
      <c r="F91" s="14" t="s">
        <v>30</v>
      </c>
      <c r="G91" s="34" t="s">
        <v>372</v>
      </c>
      <c r="H91" s="34" t="n">
        <v>1</v>
      </c>
      <c r="I91" s="34" t="s">
        <v>179</v>
      </c>
      <c r="J91" s="14" t="s">
        <v>33</v>
      </c>
      <c r="K91" s="34" t="s">
        <v>34</v>
      </c>
      <c r="L91" s="34" t="s">
        <v>77</v>
      </c>
      <c r="M91" s="34" t="n">
        <v>7</v>
      </c>
      <c r="N91" s="33" t="s">
        <v>36</v>
      </c>
      <c r="O91" s="33" t="s">
        <v>234</v>
      </c>
      <c r="P91" s="33" t="s">
        <v>49</v>
      </c>
      <c r="Q91" s="33" t="s">
        <v>39</v>
      </c>
      <c r="R91" s="33" t="s">
        <v>39</v>
      </c>
      <c r="S91" s="39" t="s">
        <v>373</v>
      </c>
      <c r="T91" s="39" t="n">
        <v>15933293233</v>
      </c>
      <c r="U91" s="34" t="s">
        <v>39</v>
      </c>
    </row>
    <row r="92" s="12" customFormat="true" ht="35" hidden="false" customHeight="true" outlineLevel="0" collapsed="false">
      <c r="A92" s="32"/>
      <c r="B92" s="32"/>
      <c r="C92" s="32"/>
      <c r="D92" s="33"/>
      <c r="E92" s="33"/>
      <c r="F92" s="14" t="s">
        <v>30</v>
      </c>
      <c r="G92" s="34" t="s">
        <v>282</v>
      </c>
      <c r="H92" s="34" t="n">
        <v>1</v>
      </c>
      <c r="I92" s="34" t="s">
        <v>179</v>
      </c>
      <c r="J92" s="14" t="s">
        <v>152</v>
      </c>
      <c r="K92" s="34" t="s">
        <v>47</v>
      </c>
      <c r="L92" s="34" t="s">
        <v>374</v>
      </c>
      <c r="M92" s="34" t="n">
        <v>7</v>
      </c>
      <c r="N92" s="33" t="s">
        <v>36</v>
      </c>
      <c r="O92" s="33" t="s">
        <v>234</v>
      </c>
      <c r="P92" s="33" t="s">
        <v>49</v>
      </c>
      <c r="Q92" s="33" t="s">
        <v>39</v>
      </c>
      <c r="R92" s="33" t="s">
        <v>39</v>
      </c>
      <c r="S92" s="39" t="s">
        <v>373</v>
      </c>
      <c r="T92" s="39" t="n">
        <v>15933293233</v>
      </c>
      <c r="U92" s="34" t="s">
        <v>39</v>
      </c>
    </row>
    <row r="93" s="12" customFormat="true" ht="35" hidden="false" customHeight="true" outlineLevel="0" collapsed="false">
      <c r="A93" s="32"/>
      <c r="B93" s="32"/>
      <c r="C93" s="32"/>
      <c r="D93" s="33"/>
      <c r="E93" s="33"/>
      <c r="F93" s="14" t="s">
        <v>30</v>
      </c>
      <c r="G93" s="34" t="s">
        <v>375</v>
      </c>
      <c r="H93" s="34" t="n">
        <v>1</v>
      </c>
      <c r="I93" s="34" t="s">
        <v>47</v>
      </c>
      <c r="J93" s="14" t="s">
        <v>33</v>
      </c>
      <c r="K93" s="34" t="s">
        <v>47</v>
      </c>
      <c r="L93" s="34" t="s">
        <v>376</v>
      </c>
      <c r="M93" s="34" t="n">
        <v>6</v>
      </c>
      <c r="N93" s="33" t="s">
        <v>36</v>
      </c>
      <c r="O93" s="33" t="s">
        <v>234</v>
      </c>
      <c r="P93" s="33" t="s">
        <v>49</v>
      </c>
      <c r="Q93" s="33" t="s">
        <v>39</v>
      </c>
      <c r="R93" s="33" t="s">
        <v>39</v>
      </c>
      <c r="S93" s="39" t="s">
        <v>373</v>
      </c>
      <c r="T93" s="39" t="n">
        <v>15933293233</v>
      </c>
      <c r="U93" s="34" t="s">
        <v>39</v>
      </c>
    </row>
    <row r="94" s="12" customFormat="true" ht="97" hidden="false" customHeight="true" outlineLevel="0" collapsed="false">
      <c r="A94" s="40" t="n">
        <f aca="false">MAX($A$5:A93)+1</f>
        <v>56</v>
      </c>
      <c r="B94" s="15" t="s">
        <v>377</v>
      </c>
      <c r="C94" s="15" t="s">
        <v>106</v>
      </c>
      <c r="D94" s="15" t="s">
        <v>378</v>
      </c>
      <c r="E94" s="15" t="s">
        <v>230</v>
      </c>
      <c r="F94" s="14" t="s">
        <v>30</v>
      </c>
      <c r="G94" s="15" t="s">
        <v>379</v>
      </c>
      <c r="H94" s="15" t="n">
        <v>1</v>
      </c>
      <c r="I94" s="15" t="s">
        <v>380</v>
      </c>
      <c r="J94" s="14" t="s">
        <v>152</v>
      </c>
      <c r="K94" s="15" t="s">
        <v>47</v>
      </c>
      <c r="L94" s="16" t="s">
        <v>381</v>
      </c>
      <c r="M94" s="15" t="n">
        <v>10</v>
      </c>
      <c r="N94" s="34" t="s">
        <v>36</v>
      </c>
      <c r="O94" s="34" t="s">
        <v>234</v>
      </c>
      <c r="P94" s="34" t="s">
        <v>49</v>
      </c>
      <c r="Q94" s="15" t="s">
        <v>39</v>
      </c>
      <c r="R94" s="15" t="s">
        <v>39</v>
      </c>
      <c r="S94" s="15" t="s">
        <v>382</v>
      </c>
      <c r="T94" s="15" t="n">
        <v>13102735880</v>
      </c>
      <c r="U94" s="17" t="s">
        <v>383</v>
      </c>
    </row>
    <row r="95" s="12" customFormat="true" ht="97" hidden="false" customHeight="true" outlineLevel="0" collapsed="false">
      <c r="A95" s="40"/>
      <c r="B95" s="40"/>
      <c r="C95" s="40"/>
      <c r="D95" s="40"/>
      <c r="E95" s="40"/>
      <c r="F95" s="14" t="s">
        <v>30</v>
      </c>
      <c r="G95" s="15" t="s">
        <v>384</v>
      </c>
      <c r="H95" s="15" t="n">
        <v>1</v>
      </c>
      <c r="I95" s="15" t="s">
        <v>179</v>
      </c>
      <c r="J95" s="14" t="s">
        <v>33</v>
      </c>
      <c r="K95" s="15" t="s">
        <v>47</v>
      </c>
      <c r="L95" s="16" t="s">
        <v>385</v>
      </c>
      <c r="M95" s="15" t="n">
        <v>7</v>
      </c>
      <c r="N95" s="34" t="s">
        <v>36</v>
      </c>
      <c r="O95" s="34" t="s">
        <v>234</v>
      </c>
      <c r="P95" s="34" t="s">
        <v>49</v>
      </c>
      <c r="Q95" s="15" t="s">
        <v>39</v>
      </c>
      <c r="R95" s="15" t="s">
        <v>39</v>
      </c>
      <c r="S95" s="15" t="s">
        <v>382</v>
      </c>
      <c r="T95" s="15" t="n">
        <v>13102735880</v>
      </c>
      <c r="U95" s="17" t="s">
        <v>383</v>
      </c>
    </row>
    <row r="96" s="12" customFormat="true" ht="140" hidden="false" customHeight="true" outlineLevel="0" collapsed="false">
      <c r="A96" s="40"/>
      <c r="B96" s="40"/>
      <c r="C96" s="40"/>
      <c r="D96" s="40"/>
      <c r="E96" s="40"/>
      <c r="F96" s="14" t="s">
        <v>30</v>
      </c>
      <c r="G96" s="15" t="s">
        <v>386</v>
      </c>
      <c r="H96" s="15" t="n">
        <v>3</v>
      </c>
      <c r="I96" s="15" t="s">
        <v>47</v>
      </c>
      <c r="J96" s="14" t="s">
        <v>33</v>
      </c>
      <c r="K96" s="15" t="s">
        <v>47</v>
      </c>
      <c r="L96" s="16" t="s">
        <v>387</v>
      </c>
      <c r="M96" s="15" t="n">
        <v>10</v>
      </c>
      <c r="N96" s="15" t="s">
        <v>36</v>
      </c>
      <c r="O96" s="34" t="s">
        <v>234</v>
      </c>
      <c r="P96" s="34" t="s">
        <v>49</v>
      </c>
      <c r="Q96" s="15" t="s">
        <v>39</v>
      </c>
      <c r="R96" s="15" t="s">
        <v>39</v>
      </c>
      <c r="S96" s="15" t="s">
        <v>382</v>
      </c>
      <c r="T96" s="15" t="n">
        <v>13102735880</v>
      </c>
      <c r="U96" s="17" t="s">
        <v>383</v>
      </c>
    </row>
    <row r="97" s="12" customFormat="true" ht="121.5" hidden="false" customHeight="false" outlineLevel="0" collapsed="false">
      <c r="A97" s="40"/>
      <c r="B97" s="40"/>
      <c r="C97" s="40"/>
      <c r="D97" s="40"/>
      <c r="E97" s="40"/>
      <c r="F97" s="14" t="s">
        <v>30</v>
      </c>
      <c r="G97" s="34" t="s">
        <v>388</v>
      </c>
      <c r="H97" s="34" t="n">
        <v>2</v>
      </c>
      <c r="I97" s="34" t="s">
        <v>389</v>
      </c>
      <c r="J97" s="14" t="s">
        <v>152</v>
      </c>
      <c r="K97" s="41" t="s">
        <v>47</v>
      </c>
      <c r="L97" s="35" t="s">
        <v>390</v>
      </c>
      <c r="M97" s="34" t="n">
        <v>10</v>
      </c>
      <c r="N97" s="34" t="s">
        <v>36</v>
      </c>
      <c r="O97" s="34" t="s">
        <v>234</v>
      </c>
      <c r="P97" s="34" t="s">
        <v>49</v>
      </c>
      <c r="Q97" s="15" t="s">
        <v>39</v>
      </c>
      <c r="R97" s="15" t="s">
        <v>39</v>
      </c>
      <c r="S97" s="15" t="s">
        <v>382</v>
      </c>
      <c r="T97" s="15" t="n">
        <v>13102735880</v>
      </c>
      <c r="U97" s="17" t="s">
        <v>383</v>
      </c>
    </row>
    <row r="98" s="12" customFormat="true" ht="35" hidden="false" customHeight="true" outlineLevel="0" collapsed="false">
      <c r="A98" s="15" t="n">
        <f aca="false">MAX($A$5:A97)+1</f>
        <v>57</v>
      </c>
      <c r="B98" s="15" t="s">
        <v>391</v>
      </c>
      <c r="C98" s="15" t="s">
        <v>106</v>
      </c>
      <c r="D98" s="34" t="s">
        <v>392</v>
      </c>
      <c r="E98" s="34" t="s">
        <v>174</v>
      </c>
      <c r="F98" s="14" t="s">
        <v>30</v>
      </c>
      <c r="G98" s="34" t="s">
        <v>31</v>
      </c>
      <c r="H98" s="39" t="n">
        <v>2</v>
      </c>
      <c r="I98" s="42" t="s">
        <v>393</v>
      </c>
      <c r="J98" s="14" t="s">
        <v>33</v>
      </c>
      <c r="K98" s="34" t="s">
        <v>47</v>
      </c>
      <c r="L98" s="34" t="s">
        <v>47</v>
      </c>
      <c r="M98" s="15" t="s">
        <v>99</v>
      </c>
      <c r="N98" s="15" t="s">
        <v>36</v>
      </c>
      <c r="O98" s="34" t="s">
        <v>234</v>
      </c>
      <c r="P98" s="34" t="s">
        <v>49</v>
      </c>
      <c r="Q98" s="15" t="s">
        <v>394</v>
      </c>
      <c r="R98" s="15" t="s">
        <v>394</v>
      </c>
      <c r="S98" s="42" t="s">
        <v>395</v>
      </c>
      <c r="T98" s="42" t="n">
        <v>13315750079</v>
      </c>
      <c r="U98" s="34" t="s">
        <v>39</v>
      </c>
    </row>
    <row r="99" s="12" customFormat="true" ht="35" hidden="false" customHeight="true" outlineLevel="0" collapsed="false">
      <c r="A99" s="34" t="n">
        <f aca="false">MAX($A$5:A98)+1</f>
        <v>58</v>
      </c>
      <c r="B99" s="15" t="s">
        <v>396</v>
      </c>
      <c r="C99" s="15" t="s">
        <v>106</v>
      </c>
      <c r="D99" s="34" t="s">
        <v>397</v>
      </c>
      <c r="E99" s="34" t="s">
        <v>174</v>
      </c>
      <c r="F99" s="14" t="s">
        <v>30</v>
      </c>
      <c r="G99" s="34" t="s">
        <v>178</v>
      </c>
      <c r="H99" s="34" t="n">
        <v>2</v>
      </c>
      <c r="I99" s="34" t="s">
        <v>179</v>
      </c>
      <c r="J99" s="14" t="s">
        <v>33</v>
      </c>
      <c r="K99" s="34" t="s">
        <v>34</v>
      </c>
      <c r="L99" s="34" t="s">
        <v>70</v>
      </c>
      <c r="M99" s="34" t="n">
        <v>5</v>
      </c>
      <c r="N99" s="15" t="s">
        <v>36</v>
      </c>
      <c r="O99" s="34" t="s">
        <v>234</v>
      </c>
      <c r="P99" s="34" t="s">
        <v>49</v>
      </c>
      <c r="Q99" s="34" t="s">
        <v>39</v>
      </c>
      <c r="R99" s="34" t="s">
        <v>266</v>
      </c>
      <c r="S99" s="34" t="s">
        <v>398</v>
      </c>
      <c r="T99" s="34" t="n">
        <v>15733701655</v>
      </c>
      <c r="U99" s="34" t="s">
        <v>39</v>
      </c>
    </row>
    <row r="100" s="12" customFormat="true" ht="35" hidden="false" customHeight="true" outlineLevel="0" collapsed="false">
      <c r="A100" s="34"/>
      <c r="B100" s="15"/>
      <c r="C100" s="15"/>
      <c r="D100" s="34"/>
      <c r="E100" s="34"/>
      <c r="F100" s="14" t="s">
        <v>30</v>
      </c>
      <c r="G100" s="34" t="s">
        <v>53</v>
      </c>
      <c r="H100" s="34" t="n">
        <v>2</v>
      </c>
      <c r="I100" s="34" t="s">
        <v>64</v>
      </c>
      <c r="J100" s="14" t="s">
        <v>33</v>
      </c>
      <c r="K100" s="34" t="s">
        <v>47</v>
      </c>
      <c r="L100" s="34" t="s">
        <v>70</v>
      </c>
      <c r="M100" s="34" t="n">
        <v>4</v>
      </c>
      <c r="N100" s="34" t="s">
        <v>36</v>
      </c>
      <c r="O100" s="34" t="s">
        <v>234</v>
      </c>
      <c r="P100" s="34" t="s">
        <v>49</v>
      </c>
      <c r="Q100" s="34" t="s">
        <v>39</v>
      </c>
      <c r="R100" s="34" t="s">
        <v>399</v>
      </c>
      <c r="S100" s="34" t="s">
        <v>398</v>
      </c>
      <c r="T100" s="34" t="n">
        <v>15733701655</v>
      </c>
      <c r="U100" s="34" t="s">
        <v>39</v>
      </c>
    </row>
    <row r="101" s="12" customFormat="true" ht="35" hidden="false" customHeight="true" outlineLevel="0" collapsed="false">
      <c r="A101" s="34" t="n">
        <f aca="false">MAX($A$5:A100)+1</f>
        <v>59</v>
      </c>
      <c r="B101" s="34" t="s">
        <v>400</v>
      </c>
      <c r="C101" s="34" t="s">
        <v>80</v>
      </c>
      <c r="D101" s="34" t="s">
        <v>401</v>
      </c>
      <c r="E101" s="34" t="s">
        <v>230</v>
      </c>
      <c r="F101" s="14" t="s">
        <v>30</v>
      </c>
      <c r="G101" s="34" t="s">
        <v>192</v>
      </c>
      <c r="H101" s="34" t="n">
        <v>1</v>
      </c>
      <c r="I101" s="34" t="s">
        <v>402</v>
      </c>
      <c r="J101" s="14" t="s">
        <v>152</v>
      </c>
      <c r="K101" s="34" t="s">
        <v>47</v>
      </c>
      <c r="L101" s="34" t="s">
        <v>403</v>
      </c>
      <c r="M101" s="34" t="n">
        <v>10</v>
      </c>
      <c r="N101" s="34" t="s">
        <v>36</v>
      </c>
      <c r="O101" s="34" t="s">
        <v>234</v>
      </c>
      <c r="P101" s="34" t="s">
        <v>49</v>
      </c>
      <c r="Q101" s="34" t="s">
        <v>39</v>
      </c>
      <c r="R101" s="34" t="s">
        <v>39</v>
      </c>
      <c r="S101" s="34" t="s">
        <v>404</v>
      </c>
      <c r="T101" s="34" t="n">
        <v>13303176676</v>
      </c>
      <c r="U101" s="34" t="s">
        <v>39</v>
      </c>
    </row>
    <row r="102" s="12" customFormat="true" ht="35" hidden="false" customHeight="true" outlineLevel="0" collapsed="false">
      <c r="A102" s="31" t="n">
        <f aca="false">MAX($A$5:A101)+1</f>
        <v>60</v>
      </c>
      <c r="B102" s="15" t="s">
        <v>405</v>
      </c>
      <c r="C102" s="15" t="s">
        <v>87</v>
      </c>
      <c r="D102" s="34" t="s">
        <v>406</v>
      </c>
      <c r="E102" s="34" t="s">
        <v>149</v>
      </c>
      <c r="F102" s="14" t="s">
        <v>30</v>
      </c>
      <c r="G102" s="34" t="s">
        <v>45</v>
      </c>
      <c r="H102" s="34" t="n">
        <v>5</v>
      </c>
      <c r="I102" s="34" t="s">
        <v>59</v>
      </c>
      <c r="J102" s="14" t="s">
        <v>33</v>
      </c>
      <c r="K102" s="34" t="s">
        <v>47</v>
      </c>
      <c r="L102" s="34" t="s">
        <v>60</v>
      </c>
      <c r="M102" s="34" t="n">
        <v>5</v>
      </c>
      <c r="N102" s="33" t="s">
        <v>36</v>
      </c>
      <c r="O102" s="33" t="s">
        <v>234</v>
      </c>
      <c r="P102" s="33" t="s">
        <v>49</v>
      </c>
      <c r="Q102" s="33" t="s">
        <v>39</v>
      </c>
      <c r="R102" s="33" t="s">
        <v>39</v>
      </c>
      <c r="S102" s="34" t="s">
        <v>407</v>
      </c>
      <c r="T102" s="34" t="n">
        <v>13111701060</v>
      </c>
      <c r="U102" s="17" t="s">
        <v>408</v>
      </c>
    </row>
    <row r="103" s="12" customFormat="true" ht="35" hidden="false" customHeight="true" outlineLevel="0" collapsed="false">
      <c r="A103" s="31"/>
      <c r="B103" s="31"/>
      <c r="C103" s="31"/>
      <c r="D103" s="34"/>
      <c r="E103" s="34"/>
      <c r="F103" s="14" t="s">
        <v>30</v>
      </c>
      <c r="G103" s="34" t="s">
        <v>257</v>
      </c>
      <c r="H103" s="34" t="n">
        <v>5</v>
      </c>
      <c r="I103" s="34" t="s">
        <v>409</v>
      </c>
      <c r="J103" s="14" t="s">
        <v>33</v>
      </c>
      <c r="K103" s="34" t="s">
        <v>47</v>
      </c>
      <c r="L103" s="34" t="s">
        <v>410</v>
      </c>
      <c r="M103" s="34" t="n">
        <v>5</v>
      </c>
      <c r="N103" s="33" t="s">
        <v>36</v>
      </c>
      <c r="O103" s="33" t="s">
        <v>234</v>
      </c>
      <c r="P103" s="33" t="s">
        <v>49</v>
      </c>
      <c r="Q103" s="33" t="s">
        <v>39</v>
      </c>
      <c r="R103" s="33" t="s">
        <v>39</v>
      </c>
      <c r="S103" s="34" t="s">
        <v>407</v>
      </c>
      <c r="T103" s="34" t="n">
        <v>13111701060</v>
      </c>
      <c r="U103" s="17" t="s">
        <v>408</v>
      </c>
    </row>
    <row r="104" s="12" customFormat="true" ht="35" hidden="false" customHeight="true" outlineLevel="0" collapsed="false">
      <c r="A104" s="31"/>
      <c r="B104" s="31"/>
      <c r="C104" s="31"/>
      <c r="D104" s="34"/>
      <c r="E104" s="34"/>
      <c r="F104" s="14" t="s">
        <v>30</v>
      </c>
      <c r="G104" s="34" t="s">
        <v>178</v>
      </c>
      <c r="H104" s="34" t="n">
        <v>6</v>
      </c>
      <c r="I104" s="34" t="s">
        <v>179</v>
      </c>
      <c r="J104" s="14" t="s">
        <v>33</v>
      </c>
      <c r="K104" s="34" t="s">
        <v>34</v>
      </c>
      <c r="L104" s="34" t="s">
        <v>70</v>
      </c>
      <c r="M104" s="34" t="n">
        <v>6</v>
      </c>
      <c r="N104" s="33" t="s">
        <v>36</v>
      </c>
      <c r="O104" s="33" t="s">
        <v>234</v>
      </c>
      <c r="P104" s="33" t="s">
        <v>49</v>
      </c>
      <c r="Q104" s="33" t="s">
        <v>39</v>
      </c>
      <c r="R104" s="33" t="s">
        <v>39</v>
      </c>
      <c r="S104" s="34" t="s">
        <v>407</v>
      </c>
      <c r="T104" s="34" t="n">
        <v>13111701060</v>
      </c>
      <c r="U104" s="17" t="s">
        <v>408</v>
      </c>
    </row>
    <row r="105" s="12" customFormat="true" ht="35" hidden="false" customHeight="true" outlineLevel="0" collapsed="false">
      <c r="A105" s="15" t="n">
        <f aca="false">MAX($A$5:A104)+1</f>
        <v>61</v>
      </c>
      <c r="B105" s="15" t="s">
        <v>411</v>
      </c>
      <c r="C105" s="15" t="s">
        <v>27</v>
      </c>
      <c r="D105" s="34" t="s">
        <v>412</v>
      </c>
      <c r="E105" s="34" t="s">
        <v>29</v>
      </c>
      <c r="F105" s="14" t="s">
        <v>30</v>
      </c>
      <c r="G105" s="34" t="s">
        <v>31</v>
      </c>
      <c r="H105" s="34" t="n">
        <v>1</v>
      </c>
      <c r="I105" s="34" t="s">
        <v>413</v>
      </c>
      <c r="J105" s="14" t="s">
        <v>33</v>
      </c>
      <c r="K105" s="34" t="s">
        <v>47</v>
      </c>
      <c r="L105" s="34" t="s">
        <v>47</v>
      </c>
      <c r="M105" s="34" t="s">
        <v>99</v>
      </c>
      <c r="N105" s="15" t="s">
        <v>36</v>
      </c>
      <c r="O105" s="34" t="s">
        <v>234</v>
      </c>
      <c r="P105" s="34" t="s">
        <v>49</v>
      </c>
      <c r="Q105" s="34" t="s">
        <v>39</v>
      </c>
      <c r="R105" s="34" t="s">
        <v>39</v>
      </c>
      <c r="S105" s="34" t="s">
        <v>414</v>
      </c>
      <c r="T105" s="34" t="n">
        <v>18632779939</v>
      </c>
      <c r="U105" s="34" t="s">
        <v>39</v>
      </c>
    </row>
    <row r="106" s="12" customFormat="true" ht="35" hidden="false" customHeight="true" outlineLevel="0" collapsed="false">
      <c r="A106" s="15" t="n">
        <f aca="false">MAX($A$5:A105)+1</f>
        <v>62</v>
      </c>
      <c r="B106" s="15" t="s">
        <v>415</v>
      </c>
      <c r="C106" s="15" t="s">
        <v>228</v>
      </c>
      <c r="D106" s="15" t="s">
        <v>416</v>
      </c>
      <c r="E106" s="34" t="s">
        <v>230</v>
      </c>
      <c r="F106" s="14" t="s">
        <v>30</v>
      </c>
      <c r="G106" s="34" t="s">
        <v>417</v>
      </c>
      <c r="H106" s="34" t="n">
        <v>1</v>
      </c>
      <c r="I106" s="34" t="s">
        <v>418</v>
      </c>
      <c r="J106" s="34" t="s">
        <v>419</v>
      </c>
      <c r="K106" s="34" t="s">
        <v>47</v>
      </c>
      <c r="L106" s="34" t="s">
        <v>325</v>
      </c>
      <c r="M106" s="34" t="n">
        <v>5</v>
      </c>
      <c r="N106" s="34" t="s">
        <v>36</v>
      </c>
      <c r="O106" s="34" t="s">
        <v>234</v>
      </c>
      <c r="P106" s="15" t="s">
        <v>49</v>
      </c>
      <c r="Q106" s="15" t="s">
        <v>39</v>
      </c>
      <c r="R106" s="34" t="s">
        <v>39</v>
      </c>
      <c r="S106" s="15" t="s">
        <v>420</v>
      </c>
      <c r="T106" s="15" t="n">
        <v>13503171821</v>
      </c>
      <c r="U106" s="34" t="s">
        <v>39</v>
      </c>
    </row>
    <row r="107" s="12" customFormat="true" ht="35" hidden="false" customHeight="true" outlineLevel="0" collapsed="false">
      <c r="A107" s="34" t="n">
        <f aca="false">MAX($A$5:A106)+1</f>
        <v>63</v>
      </c>
      <c r="B107" s="15" t="s">
        <v>421</v>
      </c>
      <c r="C107" s="15" t="s">
        <v>87</v>
      </c>
      <c r="D107" s="34" t="s">
        <v>422</v>
      </c>
      <c r="E107" s="34" t="s">
        <v>230</v>
      </c>
      <c r="F107" s="14" t="s">
        <v>30</v>
      </c>
      <c r="G107" s="34" t="s">
        <v>45</v>
      </c>
      <c r="H107" s="34" t="n">
        <v>2</v>
      </c>
      <c r="I107" s="34" t="s">
        <v>59</v>
      </c>
      <c r="J107" s="14" t="s">
        <v>33</v>
      </c>
      <c r="K107" s="34" t="s">
        <v>47</v>
      </c>
      <c r="L107" s="34" t="s">
        <v>60</v>
      </c>
      <c r="M107" s="34" t="n">
        <v>6</v>
      </c>
      <c r="N107" s="34" t="s">
        <v>36</v>
      </c>
      <c r="O107" s="34" t="s">
        <v>234</v>
      </c>
      <c r="P107" s="34" t="s">
        <v>49</v>
      </c>
      <c r="Q107" s="34" t="s">
        <v>39</v>
      </c>
      <c r="R107" s="34" t="s">
        <v>39</v>
      </c>
      <c r="S107" s="34" t="s">
        <v>423</v>
      </c>
      <c r="T107" s="34" t="n">
        <v>15720318868</v>
      </c>
      <c r="U107" s="43" t="s">
        <v>424</v>
      </c>
    </row>
    <row r="108" s="12" customFormat="true" ht="35" hidden="false" customHeight="true" outlineLevel="0" collapsed="false">
      <c r="A108" s="34"/>
      <c r="B108" s="15"/>
      <c r="C108" s="15"/>
      <c r="D108" s="34"/>
      <c r="E108" s="34"/>
      <c r="F108" s="14" t="s">
        <v>30</v>
      </c>
      <c r="G108" s="34" t="s">
        <v>425</v>
      </c>
      <c r="H108" s="34" t="n">
        <v>1</v>
      </c>
      <c r="I108" s="34" t="s">
        <v>426</v>
      </c>
      <c r="J108" s="14" t="s">
        <v>152</v>
      </c>
      <c r="K108" s="34" t="s">
        <v>34</v>
      </c>
      <c r="L108" s="34" t="s">
        <v>70</v>
      </c>
      <c r="M108" s="34" t="n">
        <v>15</v>
      </c>
      <c r="N108" s="34" t="s">
        <v>36</v>
      </c>
      <c r="O108" s="34" t="s">
        <v>234</v>
      </c>
      <c r="P108" s="34" t="s">
        <v>49</v>
      </c>
      <c r="Q108" s="34" t="s">
        <v>39</v>
      </c>
      <c r="R108" s="34" t="s">
        <v>39</v>
      </c>
      <c r="S108" s="34" t="s">
        <v>423</v>
      </c>
      <c r="T108" s="34" t="n">
        <v>15720318868</v>
      </c>
      <c r="U108" s="43" t="s">
        <v>424</v>
      </c>
    </row>
    <row r="109" s="12" customFormat="true" ht="35" hidden="false" customHeight="true" outlineLevel="0" collapsed="false">
      <c r="A109" s="34"/>
      <c r="B109" s="15"/>
      <c r="C109" s="15"/>
      <c r="D109" s="34"/>
      <c r="E109" s="34"/>
      <c r="F109" s="14" t="s">
        <v>30</v>
      </c>
      <c r="G109" s="34" t="s">
        <v>427</v>
      </c>
      <c r="H109" s="34" t="n">
        <v>1</v>
      </c>
      <c r="I109" s="34" t="s">
        <v>179</v>
      </c>
      <c r="J109" s="14" t="s">
        <v>152</v>
      </c>
      <c r="K109" s="34" t="s">
        <v>34</v>
      </c>
      <c r="L109" s="34" t="s">
        <v>70</v>
      </c>
      <c r="M109" s="34" t="n">
        <v>10</v>
      </c>
      <c r="N109" s="15" t="s">
        <v>36</v>
      </c>
      <c r="O109" s="34" t="s">
        <v>234</v>
      </c>
      <c r="P109" s="34" t="s">
        <v>49</v>
      </c>
      <c r="Q109" s="34" t="s">
        <v>39</v>
      </c>
      <c r="R109" s="34" t="s">
        <v>39</v>
      </c>
      <c r="S109" s="34" t="s">
        <v>423</v>
      </c>
      <c r="T109" s="34" t="n">
        <v>15720318868</v>
      </c>
      <c r="U109" s="43" t="s">
        <v>424</v>
      </c>
    </row>
    <row r="110" s="12" customFormat="true" ht="35" hidden="false" customHeight="true" outlineLevel="0" collapsed="false">
      <c r="A110" s="34" t="n">
        <f aca="false">MAX($A$5:A109)+1</f>
        <v>64</v>
      </c>
      <c r="B110" s="15" t="s">
        <v>428</v>
      </c>
      <c r="C110" s="15" t="s">
        <v>80</v>
      </c>
      <c r="D110" s="34" t="s">
        <v>401</v>
      </c>
      <c r="E110" s="34" t="s">
        <v>230</v>
      </c>
      <c r="F110" s="14" t="s">
        <v>30</v>
      </c>
      <c r="G110" s="34" t="s">
        <v>192</v>
      </c>
      <c r="H110" s="34" t="n">
        <v>1</v>
      </c>
      <c r="I110" s="34" t="s">
        <v>429</v>
      </c>
      <c r="J110" s="14" t="s">
        <v>152</v>
      </c>
      <c r="K110" s="34" t="s">
        <v>47</v>
      </c>
      <c r="L110" s="34" t="s">
        <v>430</v>
      </c>
      <c r="M110" s="34" t="n">
        <v>6</v>
      </c>
      <c r="N110" s="34" t="s">
        <v>36</v>
      </c>
      <c r="O110" s="34" t="s">
        <v>234</v>
      </c>
      <c r="P110" s="34" t="s">
        <v>49</v>
      </c>
      <c r="Q110" s="34" t="s">
        <v>39</v>
      </c>
      <c r="R110" s="34" t="s">
        <v>39</v>
      </c>
      <c r="S110" s="34" t="s">
        <v>431</v>
      </c>
      <c r="T110" s="34" t="n">
        <v>13230763318</v>
      </c>
      <c r="U110" s="17" t="s">
        <v>432</v>
      </c>
    </row>
    <row r="111" s="12" customFormat="true" ht="35" hidden="false" customHeight="true" outlineLevel="0" collapsed="false">
      <c r="A111" s="33" t="n">
        <f aca="false">MAX($A$5:A110)+1</f>
        <v>65</v>
      </c>
      <c r="B111" s="15" t="s">
        <v>433</v>
      </c>
      <c r="C111" s="15" t="s">
        <v>80</v>
      </c>
      <c r="D111" s="34" t="s">
        <v>422</v>
      </c>
      <c r="E111" s="34" t="s">
        <v>230</v>
      </c>
      <c r="F111" s="14" t="s">
        <v>30</v>
      </c>
      <c r="G111" s="34" t="s">
        <v>434</v>
      </c>
      <c r="H111" s="34" t="n">
        <v>1</v>
      </c>
      <c r="I111" s="34" t="s">
        <v>435</v>
      </c>
      <c r="J111" s="14" t="s">
        <v>33</v>
      </c>
      <c r="K111" s="34" t="s">
        <v>47</v>
      </c>
      <c r="L111" s="34" t="s">
        <v>436</v>
      </c>
      <c r="M111" s="34" t="n">
        <v>6</v>
      </c>
      <c r="N111" s="15" t="s">
        <v>36</v>
      </c>
      <c r="O111" s="34" t="s">
        <v>234</v>
      </c>
      <c r="P111" s="34" t="s">
        <v>49</v>
      </c>
      <c r="Q111" s="34" t="s">
        <v>39</v>
      </c>
      <c r="R111" s="34" t="s">
        <v>39</v>
      </c>
      <c r="S111" s="34" t="s">
        <v>437</v>
      </c>
      <c r="T111" s="34" t="n">
        <v>18132999900</v>
      </c>
      <c r="U111" s="34" t="s">
        <v>39</v>
      </c>
    </row>
    <row r="112" s="12" customFormat="true" ht="35" hidden="false" customHeight="true" outlineLevel="0" collapsed="false">
      <c r="A112" s="33"/>
      <c r="B112" s="15"/>
      <c r="C112" s="15"/>
      <c r="D112" s="34"/>
      <c r="E112" s="34"/>
      <c r="F112" s="14" t="s">
        <v>30</v>
      </c>
      <c r="G112" s="34" t="s">
        <v>192</v>
      </c>
      <c r="H112" s="34" t="n">
        <v>1</v>
      </c>
      <c r="I112" s="34" t="s">
        <v>435</v>
      </c>
      <c r="J112" s="14" t="s">
        <v>33</v>
      </c>
      <c r="K112" s="34" t="s">
        <v>47</v>
      </c>
      <c r="L112" s="34" t="s">
        <v>438</v>
      </c>
      <c r="M112" s="34" t="n">
        <v>6</v>
      </c>
      <c r="N112" s="15" t="s">
        <v>36</v>
      </c>
      <c r="O112" s="34" t="s">
        <v>234</v>
      </c>
      <c r="P112" s="34" t="s">
        <v>49</v>
      </c>
      <c r="Q112" s="34" t="s">
        <v>39</v>
      </c>
      <c r="R112" s="34" t="s">
        <v>39</v>
      </c>
      <c r="S112" s="34" t="s">
        <v>437</v>
      </c>
      <c r="T112" s="34" t="n">
        <v>18132999900</v>
      </c>
      <c r="U112" s="34" t="s">
        <v>39</v>
      </c>
    </row>
    <row r="113" s="12" customFormat="true" ht="35" hidden="false" customHeight="true" outlineLevel="0" collapsed="false">
      <c r="A113" s="34" t="n">
        <f aca="false">MAX($A$5:A112)+1</f>
        <v>66</v>
      </c>
      <c r="B113" s="34" t="s">
        <v>439</v>
      </c>
      <c r="C113" s="34" t="s">
        <v>80</v>
      </c>
      <c r="D113" s="34" t="s">
        <v>401</v>
      </c>
      <c r="E113" s="34" t="s">
        <v>230</v>
      </c>
      <c r="F113" s="14" t="s">
        <v>30</v>
      </c>
      <c r="G113" s="34" t="s">
        <v>192</v>
      </c>
      <c r="H113" s="34" t="n">
        <v>1</v>
      </c>
      <c r="I113" s="34" t="s">
        <v>429</v>
      </c>
      <c r="J113" s="14" t="s">
        <v>152</v>
      </c>
      <c r="K113" s="34" t="s">
        <v>47</v>
      </c>
      <c r="L113" s="34" t="s">
        <v>430</v>
      </c>
      <c r="M113" s="34" t="n">
        <v>6</v>
      </c>
      <c r="N113" s="34" t="s">
        <v>36</v>
      </c>
      <c r="O113" s="34" t="s">
        <v>234</v>
      </c>
      <c r="P113" s="34" t="s">
        <v>49</v>
      </c>
      <c r="Q113" s="34" t="s">
        <v>39</v>
      </c>
      <c r="R113" s="34" t="s">
        <v>39</v>
      </c>
      <c r="S113" s="34" t="s">
        <v>440</v>
      </c>
      <c r="T113" s="34" t="n">
        <v>15383276757</v>
      </c>
      <c r="U113" s="43" t="s">
        <v>441</v>
      </c>
    </row>
    <row r="114" s="12" customFormat="true" ht="72" hidden="false" customHeight="true" outlineLevel="0" collapsed="false">
      <c r="A114" s="40" t="n">
        <f aca="false">MAX($A$5:A113)+1</f>
        <v>67</v>
      </c>
      <c r="B114" s="15" t="s">
        <v>442</v>
      </c>
      <c r="C114" s="15" t="s">
        <v>296</v>
      </c>
      <c r="D114" s="15" t="s">
        <v>443</v>
      </c>
      <c r="E114" s="15" t="s">
        <v>243</v>
      </c>
      <c r="F114" s="14" t="s">
        <v>30</v>
      </c>
      <c r="G114" s="15" t="s">
        <v>444</v>
      </c>
      <c r="H114" s="15" t="n">
        <v>1</v>
      </c>
      <c r="I114" s="15" t="s">
        <v>445</v>
      </c>
      <c r="J114" s="14" t="s">
        <v>33</v>
      </c>
      <c r="K114" s="15" t="s">
        <v>47</v>
      </c>
      <c r="L114" s="15" t="s">
        <v>446</v>
      </c>
      <c r="M114" s="44" t="s">
        <v>447</v>
      </c>
      <c r="N114" s="33" t="s">
        <v>36</v>
      </c>
      <c r="O114" s="32" t="s">
        <v>234</v>
      </c>
      <c r="P114" s="33" t="s">
        <v>38</v>
      </c>
      <c r="Q114" s="32" t="s">
        <v>39</v>
      </c>
      <c r="R114" s="32" t="s">
        <v>39</v>
      </c>
      <c r="S114" s="15" t="s">
        <v>448</v>
      </c>
      <c r="T114" s="16" t="s">
        <v>449</v>
      </c>
      <c r="U114" s="16" t="s">
        <v>450</v>
      </c>
    </row>
    <row r="115" s="12" customFormat="true" ht="54" hidden="false" customHeight="false" outlineLevel="0" collapsed="false">
      <c r="A115" s="40"/>
      <c r="B115" s="40"/>
      <c r="C115" s="40"/>
      <c r="D115" s="40"/>
      <c r="E115" s="40"/>
      <c r="F115" s="14" t="s">
        <v>30</v>
      </c>
      <c r="G115" s="15" t="s">
        <v>451</v>
      </c>
      <c r="H115" s="15" t="n">
        <v>2</v>
      </c>
      <c r="I115" s="15" t="s">
        <v>452</v>
      </c>
      <c r="J115" s="14" t="s">
        <v>33</v>
      </c>
      <c r="K115" s="15" t="s">
        <v>47</v>
      </c>
      <c r="L115" s="16" t="s">
        <v>453</v>
      </c>
      <c r="M115" s="44" t="s">
        <v>338</v>
      </c>
      <c r="N115" s="33" t="s">
        <v>36</v>
      </c>
      <c r="O115" s="32" t="s">
        <v>234</v>
      </c>
      <c r="P115" s="33" t="s">
        <v>38</v>
      </c>
      <c r="Q115" s="32" t="s">
        <v>39</v>
      </c>
      <c r="R115" s="32" t="s">
        <v>39</v>
      </c>
      <c r="S115" s="15" t="s">
        <v>448</v>
      </c>
      <c r="T115" s="16" t="s">
        <v>449</v>
      </c>
      <c r="U115" s="16" t="s">
        <v>450</v>
      </c>
    </row>
    <row r="116" s="12" customFormat="true" ht="94.5" hidden="false" customHeight="false" outlineLevel="0" collapsed="false">
      <c r="A116" s="40"/>
      <c r="B116" s="40"/>
      <c r="C116" s="40"/>
      <c r="D116" s="40"/>
      <c r="E116" s="40"/>
      <c r="F116" s="14" t="s">
        <v>30</v>
      </c>
      <c r="G116" s="15" t="s">
        <v>454</v>
      </c>
      <c r="H116" s="15" t="n">
        <v>2</v>
      </c>
      <c r="I116" s="15" t="s">
        <v>452</v>
      </c>
      <c r="J116" s="14" t="s">
        <v>152</v>
      </c>
      <c r="K116" s="15" t="s">
        <v>47</v>
      </c>
      <c r="L116" s="16" t="s">
        <v>455</v>
      </c>
      <c r="M116" s="44" t="s">
        <v>447</v>
      </c>
      <c r="N116" s="33" t="s">
        <v>36</v>
      </c>
      <c r="O116" s="32" t="s">
        <v>234</v>
      </c>
      <c r="P116" s="33" t="s">
        <v>38</v>
      </c>
      <c r="Q116" s="32" t="s">
        <v>39</v>
      </c>
      <c r="R116" s="32" t="s">
        <v>39</v>
      </c>
      <c r="S116" s="15" t="s">
        <v>448</v>
      </c>
      <c r="T116" s="16" t="s">
        <v>449</v>
      </c>
      <c r="U116" s="16" t="s">
        <v>450</v>
      </c>
    </row>
    <row r="117" s="12" customFormat="true" ht="67.5" hidden="false" customHeight="false" outlineLevel="0" collapsed="false">
      <c r="A117" s="40"/>
      <c r="B117" s="40"/>
      <c r="C117" s="40"/>
      <c r="D117" s="40"/>
      <c r="E117" s="40"/>
      <c r="F117" s="14" t="s">
        <v>30</v>
      </c>
      <c r="G117" s="15" t="s">
        <v>456</v>
      </c>
      <c r="H117" s="15" t="n">
        <v>3</v>
      </c>
      <c r="I117" s="15" t="s">
        <v>452</v>
      </c>
      <c r="J117" s="14" t="s">
        <v>33</v>
      </c>
      <c r="K117" s="33" t="s">
        <v>47</v>
      </c>
      <c r="L117" s="15" t="s">
        <v>457</v>
      </c>
      <c r="M117" s="45" t="s">
        <v>458</v>
      </c>
      <c r="N117" s="33" t="s">
        <v>36</v>
      </c>
      <c r="O117" s="32" t="s">
        <v>234</v>
      </c>
      <c r="P117" s="33" t="s">
        <v>38</v>
      </c>
      <c r="Q117" s="32" t="s">
        <v>39</v>
      </c>
      <c r="R117" s="32" t="s">
        <v>39</v>
      </c>
      <c r="S117" s="15" t="s">
        <v>448</v>
      </c>
      <c r="T117" s="16" t="s">
        <v>449</v>
      </c>
      <c r="U117" s="16" t="s">
        <v>450</v>
      </c>
    </row>
    <row r="118" s="12" customFormat="true" ht="67.5" hidden="false" customHeight="false" outlineLevel="0" collapsed="false">
      <c r="A118" s="40"/>
      <c r="B118" s="40"/>
      <c r="C118" s="40"/>
      <c r="D118" s="40"/>
      <c r="E118" s="40"/>
      <c r="F118" s="14" t="s">
        <v>30</v>
      </c>
      <c r="G118" s="32" t="s">
        <v>459</v>
      </c>
      <c r="H118" s="32" t="n">
        <v>3</v>
      </c>
      <c r="I118" s="32" t="s">
        <v>452</v>
      </c>
      <c r="J118" s="14" t="s">
        <v>33</v>
      </c>
      <c r="K118" s="33" t="s">
        <v>47</v>
      </c>
      <c r="L118" s="15" t="s">
        <v>460</v>
      </c>
      <c r="M118" s="45" t="s">
        <v>461</v>
      </c>
      <c r="N118" s="33" t="s">
        <v>36</v>
      </c>
      <c r="O118" s="32" t="s">
        <v>234</v>
      </c>
      <c r="P118" s="33" t="s">
        <v>38</v>
      </c>
      <c r="Q118" s="32" t="s">
        <v>39</v>
      </c>
      <c r="R118" s="32" t="s">
        <v>39</v>
      </c>
      <c r="S118" s="15" t="s">
        <v>448</v>
      </c>
      <c r="T118" s="16" t="s">
        <v>449</v>
      </c>
      <c r="U118" s="16" t="s">
        <v>450</v>
      </c>
    </row>
    <row r="119" s="12" customFormat="true" ht="42" hidden="false" customHeight="true" outlineLevel="0" collapsed="false">
      <c r="A119" s="34" t="n">
        <f aca="false">MAX($A$5:A118)+1</f>
        <v>68</v>
      </c>
      <c r="B119" s="15" t="s">
        <v>462</v>
      </c>
      <c r="C119" s="34" t="s">
        <v>80</v>
      </c>
      <c r="D119" s="34" t="s">
        <v>463</v>
      </c>
      <c r="E119" s="34" t="s">
        <v>230</v>
      </c>
      <c r="F119" s="14" t="s">
        <v>30</v>
      </c>
      <c r="G119" s="34" t="s">
        <v>464</v>
      </c>
      <c r="H119" s="34" t="n">
        <v>3</v>
      </c>
      <c r="I119" s="34" t="s">
        <v>465</v>
      </c>
      <c r="J119" s="14" t="s">
        <v>33</v>
      </c>
      <c r="K119" s="34" t="s">
        <v>47</v>
      </c>
      <c r="L119" s="34" t="s">
        <v>466</v>
      </c>
      <c r="M119" s="34" t="n">
        <v>6</v>
      </c>
      <c r="N119" s="34" t="s">
        <v>36</v>
      </c>
      <c r="O119" s="34" t="s">
        <v>234</v>
      </c>
      <c r="P119" s="34" t="s">
        <v>49</v>
      </c>
      <c r="Q119" s="34" t="s">
        <v>39</v>
      </c>
      <c r="R119" s="34" t="s">
        <v>39</v>
      </c>
      <c r="S119" s="34" t="s">
        <v>467</v>
      </c>
      <c r="T119" s="34" t="n">
        <v>13623174762</v>
      </c>
      <c r="U119" s="34" t="s">
        <v>39</v>
      </c>
    </row>
    <row r="120" s="12" customFormat="true" ht="40.5" hidden="false" customHeight="false" outlineLevel="0" collapsed="false">
      <c r="A120" s="34" t="n">
        <f aca="false">MAX($A$5:A119)+1</f>
        <v>69</v>
      </c>
      <c r="B120" s="15" t="s">
        <v>468</v>
      </c>
      <c r="C120" s="15" t="s">
        <v>80</v>
      </c>
      <c r="D120" s="15" t="s">
        <v>469</v>
      </c>
      <c r="E120" s="34" t="s">
        <v>470</v>
      </c>
      <c r="F120" s="14" t="s">
        <v>30</v>
      </c>
      <c r="G120" s="15" t="s">
        <v>388</v>
      </c>
      <c r="H120" s="15" t="n">
        <v>3</v>
      </c>
      <c r="I120" s="15" t="s">
        <v>471</v>
      </c>
      <c r="J120" s="14" t="s">
        <v>33</v>
      </c>
      <c r="K120" s="15" t="s">
        <v>47</v>
      </c>
      <c r="L120" s="15" t="s">
        <v>472</v>
      </c>
      <c r="M120" s="44" t="s">
        <v>473</v>
      </c>
      <c r="N120" s="34" t="s">
        <v>36</v>
      </c>
      <c r="O120" s="34" t="s">
        <v>234</v>
      </c>
      <c r="P120" s="34" t="s">
        <v>49</v>
      </c>
      <c r="Q120" s="15" t="s">
        <v>39</v>
      </c>
      <c r="R120" s="15" t="s">
        <v>39</v>
      </c>
      <c r="S120" s="15" t="s">
        <v>474</v>
      </c>
      <c r="T120" s="15" t="n">
        <v>13754537575</v>
      </c>
      <c r="U120" s="34" t="s">
        <v>39</v>
      </c>
    </row>
    <row r="121" s="12" customFormat="true" ht="35" hidden="false" customHeight="true" outlineLevel="0" collapsed="false">
      <c r="A121" s="31" t="n">
        <f aca="false">MAX($A$5:A120)+1</f>
        <v>70</v>
      </c>
      <c r="B121" s="15" t="s">
        <v>475</v>
      </c>
      <c r="C121" s="15" t="s">
        <v>80</v>
      </c>
      <c r="D121" s="34" t="s">
        <v>476</v>
      </c>
      <c r="E121" s="34" t="s">
        <v>477</v>
      </c>
      <c r="F121" s="14" t="s">
        <v>30</v>
      </c>
      <c r="G121" s="34" t="s">
        <v>478</v>
      </c>
      <c r="H121" s="34" t="n">
        <v>1</v>
      </c>
      <c r="I121" s="34" t="s">
        <v>479</v>
      </c>
      <c r="J121" s="14" t="s">
        <v>33</v>
      </c>
      <c r="K121" s="34" t="s">
        <v>47</v>
      </c>
      <c r="L121" s="34" t="s">
        <v>480</v>
      </c>
      <c r="M121" s="34" t="s">
        <v>99</v>
      </c>
      <c r="N121" s="34" t="s">
        <v>36</v>
      </c>
      <c r="O121" s="34" t="s">
        <v>234</v>
      </c>
      <c r="P121" s="33" t="s">
        <v>49</v>
      </c>
      <c r="Q121" s="33" t="s">
        <v>39</v>
      </c>
      <c r="R121" s="33" t="s">
        <v>39</v>
      </c>
      <c r="S121" s="34" t="s">
        <v>481</v>
      </c>
      <c r="T121" s="34" t="n">
        <v>13231798938</v>
      </c>
      <c r="U121" s="17" t="s">
        <v>482</v>
      </c>
    </row>
    <row r="122" s="12" customFormat="true" ht="35" hidden="false" customHeight="true" outlineLevel="0" collapsed="false">
      <c r="A122" s="31"/>
      <c r="B122" s="15"/>
      <c r="C122" s="15"/>
      <c r="D122" s="34"/>
      <c r="E122" s="34"/>
      <c r="F122" s="14" t="s">
        <v>30</v>
      </c>
      <c r="G122" s="34" t="s">
        <v>483</v>
      </c>
      <c r="H122" s="34" t="n">
        <v>2</v>
      </c>
      <c r="I122" s="34" t="s">
        <v>479</v>
      </c>
      <c r="J122" s="14" t="s">
        <v>33</v>
      </c>
      <c r="K122" s="34" t="s">
        <v>47</v>
      </c>
      <c r="L122" s="34" t="s">
        <v>484</v>
      </c>
      <c r="M122" s="34" t="s">
        <v>99</v>
      </c>
      <c r="N122" s="15" t="s">
        <v>36</v>
      </c>
      <c r="O122" s="34" t="s">
        <v>234</v>
      </c>
      <c r="P122" s="33" t="s">
        <v>49</v>
      </c>
      <c r="Q122" s="33" t="s">
        <v>39</v>
      </c>
      <c r="R122" s="33" t="s">
        <v>39</v>
      </c>
      <c r="S122" s="34" t="s">
        <v>481</v>
      </c>
      <c r="T122" s="34" t="n">
        <v>13231798938</v>
      </c>
      <c r="U122" s="17" t="s">
        <v>482</v>
      </c>
    </row>
    <row r="123" s="12" customFormat="true" ht="35" hidden="false" customHeight="true" outlineLevel="0" collapsed="false">
      <c r="A123" s="31"/>
      <c r="B123" s="15"/>
      <c r="C123" s="15"/>
      <c r="D123" s="34"/>
      <c r="E123" s="34"/>
      <c r="F123" s="14" t="s">
        <v>30</v>
      </c>
      <c r="G123" s="34" t="s">
        <v>282</v>
      </c>
      <c r="H123" s="34" t="n">
        <v>2</v>
      </c>
      <c r="I123" s="34" t="s">
        <v>485</v>
      </c>
      <c r="J123" s="14" t="s">
        <v>33</v>
      </c>
      <c r="K123" s="34" t="s">
        <v>47</v>
      </c>
      <c r="L123" s="34" t="s">
        <v>486</v>
      </c>
      <c r="M123" s="34" t="s">
        <v>99</v>
      </c>
      <c r="N123" s="34" t="s">
        <v>36</v>
      </c>
      <c r="O123" s="34" t="s">
        <v>234</v>
      </c>
      <c r="P123" s="33" t="s">
        <v>49</v>
      </c>
      <c r="Q123" s="33" t="s">
        <v>39</v>
      </c>
      <c r="R123" s="33" t="s">
        <v>39</v>
      </c>
      <c r="S123" s="34" t="s">
        <v>481</v>
      </c>
      <c r="T123" s="34" t="n">
        <v>13231798938</v>
      </c>
      <c r="U123" s="17" t="s">
        <v>482</v>
      </c>
    </row>
    <row r="124" s="12" customFormat="true" ht="35" hidden="false" customHeight="true" outlineLevel="0" collapsed="false">
      <c r="A124" s="31"/>
      <c r="B124" s="15"/>
      <c r="C124" s="15"/>
      <c r="D124" s="34"/>
      <c r="E124" s="34"/>
      <c r="F124" s="14" t="s">
        <v>30</v>
      </c>
      <c r="G124" s="34" t="s">
        <v>487</v>
      </c>
      <c r="H124" s="34" t="n">
        <v>3</v>
      </c>
      <c r="I124" s="34" t="s">
        <v>488</v>
      </c>
      <c r="J124" s="34" t="s">
        <v>419</v>
      </c>
      <c r="K124" s="34" t="s">
        <v>47</v>
      </c>
      <c r="L124" s="34" t="s">
        <v>489</v>
      </c>
      <c r="M124" s="34" t="s">
        <v>99</v>
      </c>
      <c r="N124" s="15" t="s">
        <v>36</v>
      </c>
      <c r="O124" s="34" t="s">
        <v>234</v>
      </c>
      <c r="P124" s="33" t="s">
        <v>49</v>
      </c>
      <c r="Q124" s="33" t="s">
        <v>39</v>
      </c>
      <c r="R124" s="33" t="s">
        <v>39</v>
      </c>
      <c r="S124" s="34" t="s">
        <v>481</v>
      </c>
      <c r="T124" s="34" t="n">
        <v>13231798938</v>
      </c>
      <c r="U124" s="17" t="s">
        <v>482</v>
      </c>
    </row>
    <row r="125" s="12" customFormat="true" ht="35" hidden="false" customHeight="true" outlineLevel="0" collapsed="false">
      <c r="A125" s="31"/>
      <c r="B125" s="15"/>
      <c r="C125" s="15"/>
      <c r="D125" s="34"/>
      <c r="E125" s="34"/>
      <c r="F125" s="14" t="s">
        <v>30</v>
      </c>
      <c r="G125" s="34" t="s">
        <v>490</v>
      </c>
      <c r="H125" s="34" t="n">
        <v>1</v>
      </c>
      <c r="I125" s="34" t="s">
        <v>491</v>
      </c>
      <c r="J125" s="14" t="s">
        <v>33</v>
      </c>
      <c r="K125" s="34" t="s">
        <v>47</v>
      </c>
      <c r="L125" s="34" t="s">
        <v>492</v>
      </c>
      <c r="M125" s="23" t="s">
        <v>493</v>
      </c>
      <c r="N125" s="34" t="s">
        <v>36</v>
      </c>
      <c r="O125" s="34" t="s">
        <v>494</v>
      </c>
      <c r="P125" s="33" t="s">
        <v>49</v>
      </c>
      <c r="Q125" s="33" t="s">
        <v>39</v>
      </c>
      <c r="R125" s="33" t="s">
        <v>39</v>
      </c>
      <c r="S125" s="34" t="s">
        <v>481</v>
      </c>
      <c r="T125" s="34" t="n">
        <v>13231798938</v>
      </c>
      <c r="U125" s="17" t="s">
        <v>482</v>
      </c>
    </row>
    <row r="126" s="12" customFormat="true" ht="35" hidden="false" customHeight="true" outlineLevel="0" collapsed="false">
      <c r="A126" s="31"/>
      <c r="B126" s="15"/>
      <c r="C126" s="15"/>
      <c r="D126" s="34"/>
      <c r="E126" s="34"/>
      <c r="F126" s="14" t="s">
        <v>30</v>
      </c>
      <c r="G126" s="34" t="s">
        <v>45</v>
      </c>
      <c r="H126" s="34" t="n">
        <v>3</v>
      </c>
      <c r="I126" s="34" t="s">
        <v>47</v>
      </c>
      <c r="J126" s="34" t="s">
        <v>419</v>
      </c>
      <c r="K126" s="34" t="s">
        <v>47</v>
      </c>
      <c r="L126" s="34" t="s">
        <v>495</v>
      </c>
      <c r="M126" s="33" t="s">
        <v>99</v>
      </c>
      <c r="N126" s="34" t="s">
        <v>36</v>
      </c>
      <c r="O126" s="34" t="s">
        <v>234</v>
      </c>
      <c r="P126" s="33" t="s">
        <v>49</v>
      </c>
      <c r="Q126" s="33" t="s">
        <v>39</v>
      </c>
      <c r="R126" s="33" t="s">
        <v>39</v>
      </c>
      <c r="S126" s="34" t="s">
        <v>481</v>
      </c>
      <c r="T126" s="34" t="n">
        <v>13231798938</v>
      </c>
      <c r="U126" s="17" t="s">
        <v>482</v>
      </c>
    </row>
    <row r="127" s="12" customFormat="true" ht="35" hidden="false" customHeight="true" outlineLevel="0" collapsed="false">
      <c r="A127" s="31"/>
      <c r="B127" s="15"/>
      <c r="C127" s="15"/>
      <c r="D127" s="34"/>
      <c r="E127" s="34"/>
      <c r="F127" s="14" t="s">
        <v>30</v>
      </c>
      <c r="G127" s="34" t="s">
        <v>496</v>
      </c>
      <c r="H127" s="34" t="n">
        <v>2</v>
      </c>
      <c r="I127" s="34" t="s">
        <v>47</v>
      </c>
      <c r="J127" s="34" t="s">
        <v>419</v>
      </c>
      <c r="K127" s="34" t="s">
        <v>47</v>
      </c>
      <c r="L127" s="34" t="s">
        <v>497</v>
      </c>
      <c r="M127" s="33" t="s">
        <v>99</v>
      </c>
      <c r="N127" s="34" t="s">
        <v>36</v>
      </c>
      <c r="O127" s="34" t="s">
        <v>234</v>
      </c>
      <c r="P127" s="33" t="s">
        <v>49</v>
      </c>
      <c r="Q127" s="33" t="s">
        <v>39</v>
      </c>
      <c r="R127" s="33" t="s">
        <v>39</v>
      </c>
      <c r="S127" s="34" t="s">
        <v>481</v>
      </c>
      <c r="T127" s="34" t="n">
        <v>13231798938</v>
      </c>
      <c r="U127" s="17" t="s">
        <v>482</v>
      </c>
    </row>
    <row r="128" s="12" customFormat="true" ht="35" hidden="false" customHeight="true" outlineLevel="0" collapsed="false">
      <c r="A128" s="31"/>
      <c r="B128" s="15"/>
      <c r="C128" s="15"/>
      <c r="D128" s="34"/>
      <c r="E128" s="34"/>
      <c r="F128" s="14" t="s">
        <v>30</v>
      </c>
      <c r="G128" s="34" t="s">
        <v>335</v>
      </c>
      <c r="H128" s="34" t="n">
        <v>2</v>
      </c>
      <c r="I128" s="34" t="s">
        <v>64</v>
      </c>
      <c r="J128" s="34" t="s">
        <v>419</v>
      </c>
      <c r="K128" s="34" t="s">
        <v>47</v>
      </c>
      <c r="L128" s="34" t="s">
        <v>47</v>
      </c>
      <c r="M128" s="33" t="s">
        <v>99</v>
      </c>
      <c r="N128" s="34" t="s">
        <v>36</v>
      </c>
      <c r="O128" s="34" t="s">
        <v>234</v>
      </c>
      <c r="P128" s="33" t="s">
        <v>49</v>
      </c>
      <c r="Q128" s="33" t="s">
        <v>39</v>
      </c>
      <c r="R128" s="33" t="s">
        <v>39</v>
      </c>
      <c r="S128" s="34" t="s">
        <v>481</v>
      </c>
      <c r="T128" s="34" t="n">
        <v>13231798938</v>
      </c>
      <c r="U128" s="17" t="s">
        <v>482</v>
      </c>
    </row>
    <row r="129" s="12" customFormat="true" ht="35" hidden="false" customHeight="true" outlineLevel="0" collapsed="false">
      <c r="A129" s="31"/>
      <c r="B129" s="15"/>
      <c r="C129" s="15"/>
      <c r="D129" s="34"/>
      <c r="E129" s="34"/>
      <c r="F129" s="14" t="s">
        <v>30</v>
      </c>
      <c r="G129" s="34" t="s">
        <v>487</v>
      </c>
      <c r="H129" s="34" t="n">
        <v>3</v>
      </c>
      <c r="I129" s="34" t="s">
        <v>488</v>
      </c>
      <c r="J129" s="34" t="s">
        <v>419</v>
      </c>
      <c r="K129" s="34" t="s">
        <v>47</v>
      </c>
      <c r="L129" s="34" t="s">
        <v>498</v>
      </c>
      <c r="M129" s="33" t="s">
        <v>99</v>
      </c>
      <c r="N129" s="34" t="s">
        <v>36</v>
      </c>
      <c r="O129" s="34" t="s">
        <v>234</v>
      </c>
      <c r="P129" s="33" t="s">
        <v>49</v>
      </c>
      <c r="Q129" s="33" t="s">
        <v>39</v>
      </c>
      <c r="R129" s="33" t="s">
        <v>39</v>
      </c>
      <c r="S129" s="34" t="s">
        <v>481</v>
      </c>
      <c r="T129" s="34" t="n">
        <v>13231798938</v>
      </c>
      <c r="U129" s="17" t="s">
        <v>482</v>
      </c>
    </row>
    <row r="130" s="12" customFormat="true" ht="35" hidden="false" customHeight="true" outlineLevel="0" collapsed="false">
      <c r="A130" s="34" t="n">
        <f aca="false">MAX($A$5:A129)+1</f>
        <v>71</v>
      </c>
      <c r="B130" s="15" t="s">
        <v>499</v>
      </c>
      <c r="C130" s="46" t="s">
        <v>296</v>
      </c>
      <c r="D130" s="15" t="s">
        <v>500</v>
      </c>
      <c r="E130" s="15" t="s">
        <v>58</v>
      </c>
      <c r="F130" s="14" t="s">
        <v>30</v>
      </c>
      <c r="G130" s="15" t="s">
        <v>45</v>
      </c>
      <c r="H130" s="15" t="n">
        <v>2</v>
      </c>
      <c r="I130" s="15" t="s">
        <v>59</v>
      </c>
      <c r="J130" s="14" t="s">
        <v>33</v>
      </c>
      <c r="K130" s="15" t="s">
        <v>47</v>
      </c>
      <c r="L130" s="15" t="s">
        <v>60</v>
      </c>
      <c r="M130" s="15" t="n">
        <v>5</v>
      </c>
      <c r="N130" s="34" t="s">
        <v>36</v>
      </c>
      <c r="O130" s="34" t="s">
        <v>234</v>
      </c>
      <c r="P130" s="34" t="s">
        <v>49</v>
      </c>
      <c r="Q130" s="15" t="s">
        <v>39</v>
      </c>
      <c r="R130" s="15" t="s">
        <v>39</v>
      </c>
      <c r="S130" s="15" t="s">
        <v>501</v>
      </c>
      <c r="T130" s="15" t="n">
        <v>13191999934</v>
      </c>
      <c r="U130" s="15" t="s">
        <v>39</v>
      </c>
    </row>
    <row r="131" s="12" customFormat="true" ht="35" hidden="false" customHeight="true" outlineLevel="0" collapsed="false">
      <c r="A131" s="34" t="n">
        <f aca="false">MAX($A$5:A130)+1</f>
        <v>72</v>
      </c>
      <c r="B131" s="15" t="s">
        <v>502</v>
      </c>
      <c r="C131" s="15" t="s">
        <v>80</v>
      </c>
      <c r="D131" s="15" t="s">
        <v>503</v>
      </c>
      <c r="E131" s="15" t="s">
        <v>58</v>
      </c>
      <c r="F131" s="14" t="s">
        <v>30</v>
      </c>
      <c r="G131" s="15" t="s">
        <v>45</v>
      </c>
      <c r="H131" s="15" t="n">
        <v>1</v>
      </c>
      <c r="I131" s="15" t="s">
        <v>59</v>
      </c>
      <c r="J131" s="14" t="s">
        <v>33</v>
      </c>
      <c r="K131" s="15" t="s">
        <v>47</v>
      </c>
      <c r="L131" s="15" t="s">
        <v>60</v>
      </c>
      <c r="M131" s="15" t="n">
        <v>5</v>
      </c>
      <c r="N131" s="15" t="s">
        <v>36</v>
      </c>
      <c r="O131" s="34" t="s">
        <v>234</v>
      </c>
      <c r="P131" s="34" t="s">
        <v>49</v>
      </c>
      <c r="Q131" s="15" t="s">
        <v>39</v>
      </c>
      <c r="R131" s="15" t="s">
        <v>39</v>
      </c>
      <c r="S131" s="15" t="s">
        <v>504</v>
      </c>
      <c r="T131" s="15" t="n">
        <v>18333773666</v>
      </c>
      <c r="U131" s="15" t="s">
        <v>39</v>
      </c>
    </row>
    <row r="132" s="12" customFormat="true" ht="35" hidden="false" customHeight="true" outlineLevel="0" collapsed="false">
      <c r="A132" s="34" t="n">
        <f aca="false">MAX($A$5:A131)+1</f>
        <v>73</v>
      </c>
      <c r="B132" s="15" t="s">
        <v>505</v>
      </c>
      <c r="C132" s="15" t="s">
        <v>87</v>
      </c>
      <c r="D132" s="15" t="s">
        <v>506</v>
      </c>
      <c r="E132" s="15" t="s">
        <v>89</v>
      </c>
      <c r="F132" s="14" t="s">
        <v>30</v>
      </c>
      <c r="G132" s="15" t="s">
        <v>45</v>
      </c>
      <c r="H132" s="15" t="n">
        <v>1</v>
      </c>
      <c r="I132" s="15" t="s">
        <v>59</v>
      </c>
      <c r="J132" s="14" t="s">
        <v>152</v>
      </c>
      <c r="K132" s="15" t="s">
        <v>47</v>
      </c>
      <c r="L132" s="15" t="s">
        <v>60</v>
      </c>
      <c r="M132" s="15" t="n">
        <v>5</v>
      </c>
      <c r="N132" s="34" t="s">
        <v>36</v>
      </c>
      <c r="O132" s="34" t="s">
        <v>234</v>
      </c>
      <c r="P132" s="34" t="s">
        <v>49</v>
      </c>
      <c r="Q132" s="15" t="s">
        <v>39</v>
      </c>
      <c r="R132" s="15" t="s">
        <v>39</v>
      </c>
      <c r="S132" s="15" t="s">
        <v>507</v>
      </c>
      <c r="T132" s="15" t="n">
        <v>13231746717</v>
      </c>
      <c r="U132" s="17" t="s">
        <v>508</v>
      </c>
    </row>
    <row r="133" s="12" customFormat="true" ht="35" hidden="false" customHeight="true" outlineLevel="0" collapsed="false">
      <c r="A133" s="34" t="n">
        <f aca="false">MAX($A$5:A132)+1</f>
        <v>74</v>
      </c>
      <c r="B133" s="15" t="s">
        <v>509</v>
      </c>
      <c r="C133" s="15" t="s">
        <v>106</v>
      </c>
      <c r="D133" s="15" t="s">
        <v>510</v>
      </c>
      <c r="E133" s="15" t="s">
        <v>174</v>
      </c>
      <c r="F133" s="14" t="s">
        <v>30</v>
      </c>
      <c r="G133" s="15" t="s">
        <v>178</v>
      </c>
      <c r="H133" s="15" t="n">
        <v>1</v>
      </c>
      <c r="I133" s="15" t="s">
        <v>179</v>
      </c>
      <c r="J133" s="14" t="s">
        <v>33</v>
      </c>
      <c r="K133" s="15" t="s">
        <v>34</v>
      </c>
      <c r="L133" s="15" t="s">
        <v>70</v>
      </c>
      <c r="M133" s="15" t="n">
        <v>7</v>
      </c>
      <c r="N133" s="15" t="s">
        <v>36</v>
      </c>
      <c r="O133" s="34" t="s">
        <v>234</v>
      </c>
      <c r="P133" s="34" t="s">
        <v>49</v>
      </c>
      <c r="Q133" s="15" t="s">
        <v>39</v>
      </c>
      <c r="R133" s="15" t="s">
        <v>39</v>
      </c>
      <c r="S133" s="15" t="s">
        <v>511</v>
      </c>
      <c r="T133" s="15" t="n">
        <v>18832793788</v>
      </c>
      <c r="U133" s="47" t="s">
        <v>512</v>
      </c>
    </row>
    <row r="134" s="12" customFormat="true" ht="35" hidden="false" customHeight="true" outlineLevel="0" collapsed="false">
      <c r="A134" s="34"/>
      <c r="B134" s="15"/>
      <c r="C134" s="15"/>
      <c r="D134" s="15"/>
      <c r="E134" s="15"/>
      <c r="F134" s="14" t="s">
        <v>30</v>
      </c>
      <c r="G134" s="15" t="s">
        <v>53</v>
      </c>
      <c r="H134" s="15" t="n">
        <v>1</v>
      </c>
      <c r="I134" s="15" t="s">
        <v>64</v>
      </c>
      <c r="J134" s="14" t="s">
        <v>33</v>
      </c>
      <c r="K134" s="15" t="s">
        <v>47</v>
      </c>
      <c r="L134" s="15" t="s">
        <v>65</v>
      </c>
      <c r="M134" s="15" t="n">
        <v>9</v>
      </c>
      <c r="N134" s="34" t="s">
        <v>36</v>
      </c>
      <c r="O134" s="34" t="s">
        <v>234</v>
      </c>
      <c r="P134" s="15" t="s">
        <v>49</v>
      </c>
      <c r="Q134" s="15" t="s">
        <v>39</v>
      </c>
      <c r="R134" s="15" t="s">
        <v>39</v>
      </c>
      <c r="S134" s="15" t="s">
        <v>511</v>
      </c>
      <c r="T134" s="15" t="n">
        <v>18832793788</v>
      </c>
      <c r="U134" s="47" t="s">
        <v>512</v>
      </c>
    </row>
    <row r="135" s="12" customFormat="true" ht="35" hidden="false" customHeight="true" outlineLevel="0" collapsed="false">
      <c r="A135" s="34" t="n">
        <f aca="false">MAX($A$5:A134)+1</f>
        <v>75</v>
      </c>
      <c r="B135" s="15" t="s">
        <v>513</v>
      </c>
      <c r="C135" s="15" t="s">
        <v>80</v>
      </c>
      <c r="D135" s="15" t="s">
        <v>514</v>
      </c>
      <c r="E135" s="15" t="s">
        <v>89</v>
      </c>
      <c r="F135" s="14" t="s">
        <v>30</v>
      </c>
      <c r="G135" s="15" t="s">
        <v>386</v>
      </c>
      <c r="H135" s="15" t="n">
        <v>2</v>
      </c>
      <c r="I135" s="15" t="s">
        <v>515</v>
      </c>
      <c r="J135" s="14" t="s">
        <v>33</v>
      </c>
      <c r="K135" s="15" t="s">
        <v>47</v>
      </c>
      <c r="L135" s="15" t="s">
        <v>516</v>
      </c>
      <c r="M135" s="15" t="n">
        <v>5</v>
      </c>
      <c r="N135" s="34" t="s">
        <v>36</v>
      </c>
      <c r="O135" s="34" t="s">
        <v>234</v>
      </c>
      <c r="P135" s="34" t="s">
        <v>49</v>
      </c>
      <c r="Q135" s="15" t="s">
        <v>39</v>
      </c>
      <c r="R135" s="15" t="s">
        <v>39</v>
      </c>
      <c r="S135" s="15" t="s">
        <v>517</v>
      </c>
      <c r="T135" s="15" t="n">
        <v>13333177952</v>
      </c>
      <c r="U135" s="15" t="s">
        <v>39</v>
      </c>
    </row>
    <row r="136" s="12" customFormat="true" ht="63" hidden="false" customHeight="true" outlineLevel="0" collapsed="false">
      <c r="A136" s="33" t="n">
        <f aca="false">MAX($A$5:A135)+1</f>
        <v>76</v>
      </c>
      <c r="B136" s="15" t="s">
        <v>518</v>
      </c>
      <c r="C136" s="15" t="s">
        <v>296</v>
      </c>
      <c r="D136" s="15" t="s">
        <v>519</v>
      </c>
      <c r="E136" s="15" t="s">
        <v>243</v>
      </c>
      <c r="F136" s="14" t="s">
        <v>30</v>
      </c>
      <c r="G136" s="15" t="s">
        <v>520</v>
      </c>
      <c r="H136" s="15" t="n">
        <v>3</v>
      </c>
      <c r="I136" s="15" t="s">
        <v>521</v>
      </c>
      <c r="J136" s="14" t="s">
        <v>33</v>
      </c>
      <c r="K136" s="15" t="s">
        <v>47</v>
      </c>
      <c r="L136" s="15" t="s">
        <v>522</v>
      </c>
      <c r="M136" s="44" t="s">
        <v>458</v>
      </c>
      <c r="N136" s="33" t="s">
        <v>36</v>
      </c>
      <c r="O136" s="33" t="s">
        <v>234</v>
      </c>
      <c r="P136" s="33" t="s">
        <v>49</v>
      </c>
      <c r="Q136" s="32" t="s">
        <v>39</v>
      </c>
      <c r="R136" s="32" t="s">
        <v>39</v>
      </c>
      <c r="S136" s="15" t="s">
        <v>523</v>
      </c>
      <c r="T136" s="15" t="n">
        <v>13754531885</v>
      </c>
      <c r="U136" s="17" t="s">
        <v>524</v>
      </c>
    </row>
    <row r="137" s="12" customFormat="true" ht="35" hidden="false" customHeight="true" outlineLevel="0" collapsed="false">
      <c r="A137" s="33"/>
      <c r="B137" s="15"/>
      <c r="C137" s="15"/>
      <c r="D137" s="15"/>
      <c r="E137" s="15"/>
      <c r="F137" s="14" t="s">
        <v>30</v>
      </c>
      <c r="G137" s="15" t="s">
        <v>45</v>
      </c>
      <c r="H137" s="15" t="n">
        <v>2</v>
      </c>
      <c r="I137" s="15" t="s">
        <v>59</v>
      </c>
      <c r="J137" s="14" t="s">
        <v>33</v>
      </c>
      <c r="K137" s="15" t="s">
        <v>47</v>
      </c>
      <c r="L137" s="15" t="s">
        <v>60</v>
      </c>
      <c r="M137" s="44" t="s">
        <v>458</v>
      </c>
      <c r="N137" s="33" t="s">
        <v>36</v>
      </c>
      <c r="O137" s="33" t="s">
        <v>234</v>
      </c>
      <c r="P137" s="33" t="s">
        <v>49</v>
      </c>
      <c r="Q137" s="32" t="s">
        <v>39</v>
      </c>
      <c r="R137" s="32" t="s">
        <v>39</v>
      </c>
      <c r="S137" s="15" t="s">
        <v>523</v>
      </c>
      <c r="T137" s="15" t="n">
        <v>13754531885</v>
      </c>
      <c r="U137" s="17" t="s">
        <v>524</v>
      </c>
    </row>
    <row r="138" s="12" customFormat="true" ht="35" hidden="false" customHeight="true" outlineLevel="0" collapsed="false">
      <c r="A138" s="33" t="n">
        <f aca="false">MAX($A$5:A137)+1</f>
        <v>77</v>
      </c>
      <c r="B138" s="32" t="s">
        <v>525</v>
      </c>
      <c r="C138" s="32" t="s">
        <v>27</v>
      </c>
      <c r="D138" s="32" t="s">
        <v>251</v>
      </c>
      <c r="E138" s="32" t="s">
        <v>243</v>
      </c>
      <c r="F138" s="14" t="s">
        <v>30</v>
      </c>
      <c r="G138" s="15" t="s">
        <v>526</v>
      </c>
      <c r="H138" s="15" t="n">
        <v>1</v>
      </c>
      <c r="I138" s="15" t="s">
        <v>174</v>
      </c>
      <c r="J138" s="14" t="s">
        <v>33</v>
      </c>
      <c r="K138" s="15" t="s">
        <v>47</v>
      </c>
      <c r="L138" s="15" t="s">
        <v>70</v>
      </c>
      <c r="M138" s="15" t="n">
        <v>8</v>
      </c>
      <c r="N138" s="48" t="s">
        <v>36</v>
      </c>
      <c r="O138" s="33" t="s">
        <v>234</v>
      </c>
      <c r="P138" s="32" t="s">
        <v>49</v>
      </c>
      <c r="Q138" s="32" t="s">
        <v>39</v>
      </c>
      <c r="R138" s="32" t="s">
        <v>39</v>
      </c>
      <c r="S138" s="15" t="s">
        <v>527</v>
      </c>
      <c r="T138" s="15" t="n">
        <v>15075703171</v>
      </c>
      <c r="U138" s="15" t="s">
        <v>39</v>
      </c>
    </row>
    <row r="139" s="12" customFormat="true" ht="35" hidden="false" customHeight="true" outlineLevel="0" collapsed="false">
      <c r="A139" s="33"/>
      <c r="B139" s="32"/>
      <c r="C139" s="32"/>
      <c r="D139" s="32"/>
      <c r="E139" s="32"/>
      <c r="F139" s="14" t="s">
        <v>30</v>
      </c>
      <c r="G139" s="15" t="s">
        <v>45</v>
      </c>
      <c r="H139" s="15" t="n">
        <v>1</v>
      </c>
      <c r="I139" s="15" t="s">
        <v>59</v>
      </c>
      <c r="J139" s="14" t="s">
        <v>33</v>
      </c>
      <c r="K139" s="15" t="s">
        <v>47</v>
      </c>
      <c r="L139" s="15" t="s">
        <v>60</v>
      </c>
      <c r="M139" s="15" t="n">
        <v>5</v>
      </c>
      <c r="N139" s="48" t="s">
        <v>36</v>
      </c>
      <c r="O139" s="33" t="s">
        <v>234</v>
      </c>
      <c r="P139" s="32" t="s">
        <v>49</v>
      </c>
      <c r="Q139" s="32" t="s">
        <v>39</v>
      </c>
      <c r="R139" s="32" t="s">
        <v>39</v>
      </c>
      <c r="S139" s="15" t="s">
        <v>527</v>
      </c>
      <c r="T139" s="15" t="n">
        <v>15075703171</v>
      </c>
      <c r="U139" s="15" t="s">
        <v>39</v>
      </c>
    </row>
    <row r="140" s="12" customFormat="true" ht="35" hidden="false" customHeight="true" outlineLevel="0" collapsed="false">
      <c r="A140" s="33"/>
      <c r="B140" s="32"/>
      <c r="C140" s="32"/>
      <c r="D140" s="32"/>
      <c r="E140" s="32"/>
      <c r="F140" s="14" t="s">
        <v>30</v>
      </c>
      <c r="G140" s="15" t="s">
        <v>53</v>
      </c>
      <c r="H140" s="15" t="n">
        <v>5</v>
      </c>
      <c r="I140" s="15" t="s">
        <v>64</v>
      </c>
      <c r="J140" s="14" t="s">
        <v>33</v>
      </c>
      <c r="K140" s="15" t="s">
        <v>47</v>
      </c>
      <c r="L140" s="15" t="s">
        <v>65</v>
      </c>
      <c r="M140" s="15" t="n">
        <v>5</v>
      </c>
      <c r="N140" s="34" t="s">
        <v>36</v>
      </c>
      <c r="O140" s="34" t="s">
        <v>234</v>
      </c>
      <c r="P140" s="34" t="s">
        <v>49</v>
      </c>
      <c r="Q140" s="34" t="s">
        <v>39</v>
      </c>
      <c r="R140" s="15" t="s">
        <v>39</v>
      </c>
      <c r="S140" s="15" t="s">
        <v>527</v>
      </c>
      <c r="T140" s="15" t="n">
        <v>15075703171</v>
      </c>
      <c r="U140" s="15" t="s">
        <v>39</v>
      </c>
    </row>
    <row r="141" s="12" customFormat="true" ht="35" hidden="false" customHeight="true" outlineLevel="0" collapsed="false">
      <c r="A141" s="34" t="n">
        <f aca="false">MAX($A$5:A140)+1</f>
        <v>78</v>
      </c>
      <c r="B141" s="15" t="s">
        <v>528</v>
      </c>
      <c r="C141" s="15" t="s">
        <v>27</v>
      </c>
      <c r="D141" s="15" t="s">
        <v>529</v>
      </c>
      <c r="E141" s="15" t="s">
        <v>89</v>
      </c>
      <c r="F141" s="14" t="s">
        <v>30</v>
      </c>
      <c r="G141" s="15" t="s">
        <v>73</v>
      </c>
      <c r="H141" s="15" t="n">
        <v>3</v>
      </c>
      <c r="I141" s="15" t="s">
        <v>530</v>
      </c>
      <c r="J141" s="14" t="s">
        <v>33</v>
      </c>
      <c r="K141" s="15" t="s">
        <v>47</v>
      </c>
      <c r="L141" s="15" t="s">
        <v>531</v>
      </c>
      <c r="M141" s="15" t="n">
        <v>5</v>
      </c>
      <c r="N141" s="34" t="s">
        <v>36</v>
      </c>
      <c r="O141" s="34" t="s">
        <v>234</v>
      </c>
      <c r="P141" s="33" t="s">
        <v>49</v>
      </c>
      <c r="Q141" s="32" t="s">
        <v>39</v>
      </c>
      <c r="R141" s="32" t="s">
        <v>39</v>
      </c>
      <c r="S141" s="15" t="s">
        <v>532</v>
      </c>
      <c r="T141" s="15" t="n">
        <v>13803170289</v>
      </c>
      <c r="U141" s="15" t="s">
        <v>39</v>
      </c>
    </row>
    <row r="142" s="12" customFormat="true" ht="35" hidden="false" customHeight="true" outlineLevel="0" collapsed="false">
      <c r="A142" s="34"/>
      <c r="B142" s="15"/>
      <c r="C142" s="15"/>
      <c r="D142" s="15"/>
      <c r="E142" s="15"/>
      <c r="F142" s="14" t="s">
        <v>30</v>
      </c>
      <c r="G142" s="15" t="s">
        <v>533</v>
      </c>
      <c r="H142" s="15" t="n">
        <v>3</v>
      </c>
      <c r="I142" s="15" t="s">
        <v>380</v>
      </c>
      <c r="J142" s="14" t="s">
        <v>33</v>
      </c>
      <c r="K142" s="15" t="s">
        <v>47</v>
      </c>
      <c r="L142" s="15" t="s">
        <v>534</v>
      </c>
      <c r="M142" s="15" t="n">
        <v>6</v>
      </c>
      <c r="N142" s="34" t="s">
        <v>36</v>
      </c>
      <c r="O142" s="34" t="s">
        <v>234</v>
      </c>
      <c r="P142" s="33" t="s">
        <v>49</v>
      </c>
      <c r="Q142" s="32" t="s">
        <v>39</v>
      </c>
      <c r="R142" s="32" t="s">
        <v>39</v>
      </c>
      <c r="S142" s="15" t="s">
        <v>532</v>
      </c>
      <c r="T142" s="15" t="n">
        <v>13803170289</v>
      </c>
      <c r="U142" s="15" t="s">
        <v>39</v>
      </c>
    </row>
    <row r="143" s="12" customFormat="true" ht="35" hidden="false" customHeight="true" outlineLevel="0" collapsed="false">
      <c r="A143" s="34" t="n">
        <f aca="false">MAX($A$5:A142)+1</f>
        <v>79</v>
      </c>
      <c r="B143" s="34" t="s">
        <v>535</v>
      </c>
      <c r="C143" s="34" t="s">
        <v>296</v>
      </c>
      <c r="D143" s="34" t="s">
        <v>536</v>
      </c>
      <c r="E143" s="34" t="s">
        <v>89</v>
      </c>
      <c r="F143" s="14" t="s">
        <v>30</v>
      </c>
      <c r="G143" s="34" t="s">
        <v>537</v>
      </c>
      <c r="H143" s="34" t="n">
        <v>5</v>
      </c>
      <c r="I143" s="34" t="s">
        <v>515</v>
      </c>
      <c r="J143" s="14" t="s">
        <v>33</v>
      </c>
      <c r="K143" s="34" t="s">
        <v>47</v>
      </c>
      <c r="L143" s="34" t="s">
        <v>538</v>
      </c>
      <c r="M143" s="34" t="n">
        <v>10</v>
      </c>
      <c r="N143" s="34" t="s">
        <v>36</v>
      </c>
      <c r="O143" s="34" t="s">
        <v>539</v>
      </c>
      <c r="P143" s="34" t="s">
        <v>49</v>
      </c>
      <c r="Q143" s="34" t="s">
        <v>39</v>
      </c>
      <c r="R143" s="34" t="s">
        <v>39</v>
      </c>
      <c r="S143" s="34" t="s">
        <v>540</v>
      </c>
      <c r="T143" s="34" t="n">
        <v>18231736131</v>
      </c>
      <c r="U143" s="35" t="s">
        <v>541</v>
      </c>
    </row>
    <row r="144" s="12" customFormat="true" ht="35" hidden="false" customHeight="true" outlineLevel="0" collapsed="false">
      <c r="A144" s="34" t="n">
        <f aca="false">MAX($A$5:A143)+1</f>
        <v>80</v>
      </c>
      <c r="B144" s="34" t="s">
        <v>542</v>
      </c>
      <c r="C144" s="34" t="s">
        <v>80</v>
      </c>
      <c r="D144" s="34" t="s">
        <v>543</v>
      </c>
      <c r="E144" s="15" t="s">
        <v>243</v>
      </c>
      <c r="F144" s="14" t="s">
        <v>30</v>
      </c>
      <c r="G144" s="34" t="s">
        <v>45</v>
      </c>
      <c r="H144" s="34" t="n">
        <v>1</v>
      </c>
      <c r="I144" s="34" t="s">
        <v>59</v>
      </c>
      <c r="J144" s="14" t="s">
        <v>33</v>
      </c>
      <c r="K144" s="34" t="s">
        <v>47</v>
      </c>
      <c r="L144" s="34" t="s">
        <v>544</v>
      </c>
      <c r="M144" s="34" t="n">
        <v>4</v>
      </c>
      <c r="N144" s="34" t="s">
        <v>36</v>
      </c>
      <c r="O144" s="34" t="s">
        <v>234</v>
      </c>
      <c r="P144" s="34" t="s">
        <v>49</v>
      </c>
      <c r="Q144" s="34" t="s">
        <v>39</v>
      </c>
      <c r="R144" s="34" t="s">
        <v>39</v>
      </c>
      <c r="S144" s="34" t="s">
        <v>545</v>
      </c>
      <c r="T144" s="34" t="n">
        <v>16630715869</v>
      </c>
      <c r="U144" s="34" t="s">
        <v>39</v>
      </c>
    </row>
    <row r="145" s="12" customFormat="true" ht="35" hidden="false" customHeight="true" outlineLevel="0" collapsed="false">
      <c r="A145" s="34" t="n">
        <f aca="false">MAX($A$5:A144)+1</f>
        <v>81</v>
      </c>
      <c r="B145" s="34" t="s">
        <v>546</v>
      </c>
      <c r="C145" s="15" t="s">
        <v>87</v>
      </c>
      <c r="D145" s="34" t="s">
        <v>406</v>
      </c>
      <c r="E145" s="34" t="s">
        <v>149</v>
      </c>
      <c r="F145" s="14" t="s">
        <v>30</v>
      </c>
      <c r="G145" s="34" t="s">
        <v>45</v>
      </c>
      <c r="H145" s="34" t="n">
        <v>5</v>
      </c>
      <c r="I145" s="34" t="s">
        <v>59</v>
      </c>
      <c r="J145" s="34" t="s">
        <v>33</v>
      </c>
      <c r="K145" s="34" t="s">
        <v>47</v>
      </c>
      <c r="L145" s="34" t="s">
        <v>60</v>
      </c>
      <c r="M145" s="23" t="s">
        <v>61</v>
      </c>
      <c r="N145" s="34" t="s">
        <v>36</v>
      </c>
      <c r="O145" s="34" t="s">
        <v>234</v>
      </c>
      <c r="P145" s="34" t="s">
        <v>49</v>
      </c>
      <c r="Q145" s="34" t="s">
        <v>39</v>
      </c>
      <c r="R145" s="34" t="s">
        <v>39</v>
      </c>
      <c r="S145" s="34" t="s">
        <v>547</v>
      </c>
      <c r="T145" s="34" t="n">
        <v>13903177500</v>
      </c>
      <c r="U145" s="43" t="s">
        <v>548</v>
      </c>
    </row>
    <row r="146" s="12" customFormat="true" ht="35" hidden="false" customHeight="true" outlineLevel="0" collapsed="false">
      <c r="A146" s="34" t="n">
        <f aca="false">MAX($A$5:A145)+1</f>
        <v>82</v>
      </c>
      <c r="B146" s="15" t="s">
        <v>549</v>
      </c>
      <c r="C146" s="15" t="s">
        <v>27</v>
      </c>
      <c r="D146" s="15" t="s">
        <v>550</v>
      </c>
      <c r="E146" s="34" t="s">
        <v>29</v>
      </c>
      <c r="F146" s="14" t="s">
        <v>30</v>
      </c>
      <c r="G146" s="34" t="s">
        <v>551</v>
      </c>
      <c r="H146" s="34" t="n">
        <v>3</v>
      </c>
      <c r="I146" s="34" t="s">
        <v>552</v>
      </c>
      <c r="J146" s="14" t="s">
        <v>152</v>
      </c>
      <c r="K146" s="34" t="s">
        <v>47</v>
      </c>
      <c r="L146" s="34" t="s">
        <v>553</v>
      </c>
      <c r="M146" s="23" t="s">
        <v>554</v>
      </c>
      <c r="N146" s="34" t="s">
        <v>36</v>
      </c>
      <c r="O146" s="34" t="s">
        <v>234</v>
      </c>
      <c r="P146" s="34" t="s">
        <v>49</v>
      </c>
      <c r="Q146" s="34" t="s">
        <v>39</v>
      </c>
      <c r="R146" s="34" t="s">
        <v>39</v>
      </c>
      <c r="S146" s="15" t="s">
        <v>555</v>
      </c>
      <c r="T146" s="15" t="n">
        <v>18732711433</v>
      </c>
      <c r="U146" s="34" t="s">
        <v>39</v>
      </c>
    </row>
    <row r="147" s="12" customFormat="true" ht="35" hidden="false" customHeight="true" outlineLevel="0" collapsed="false">
      <c r="A147" s="34" t="n">
        <f aca="false">MAX($A$5:A146)+1</f>
        <v>83</v>
      </c>
      <c r="B147" s="15" t="s">
        <v>556</v>
      </c>
      <c r="C147" s="15" t="s">
        <v>80</v>
      </c>
      <c r="D147" s="15" t="s">
        <v>557</v>
      </c>
      <c r="E147" s="15" t="s">
        <v>29</v>
      </c>
      <c r="F147" s="14" t="s">
        <v>30</v>
      </c>
      <c r="G147" s="15" t="s">
        <v>558</v>
      </c>
      <c r="H147" s="15" t="n">
        <v>1</v>
      </c>
      <c r="I147" s="32" t="s">
        <v>47</v>
      </c>
      <c r="J147" s="32" t="s">
        <v>47</v>
      </c>
      <c r="K147" s="32" t="s">
        <v>47</v>
      </c>
      <c r="L147" s="15" t="s">
        <v>559</v>
      </c>
      <c r="M147" s="32" t="s">
        <v>99</v>
      </c>
      <c r="N147" s="15" t="s">
        <v>36</v>
      </c>
      <c r="O147" s="33" t="s">
        <v>234</v>
      </c>
      <c r="P147" s="15" t="s">
        <v>49</v>
      </c>
      <c r="Q147" s="33" t="s">
        <v>39</v>
      </c>
      <c r="R147" s="15" t="s">
        <v>39</v>
      </c>
      <c r="S147" s="15" t="s">
        <v>560</v>
      </c>
      <c r="T147" s="15" t="n">
        <v>13643275888</v>
      </c>
      <c r="U147" s="34" t="s">
        <v>39</v>
      </c>
    </row>
    <row r="148" s="12" customFormat="true" ht="35" hidden="false" customHeight="true" outlineLevel="0" collapsed="false">
      <c r="A148" s="34"/>
      <c r="B148" s="15"/>
      <c r="C148" s="15"/>
      <c r="D148" s="15"/>
      <c r="E148" s="15"/>
      <c r="F148" s="14" t="s">
        <v>30</v>
      </c>
      <c r="G148" s="15" t="s">
        <v>561</v>
      </c>
      <c r="H148" s="15" t="n">
        <v>1</v>
      </c>
      <c r="I148" s="32" t="s">
        <v>47</v>
      </c>
      <c r="J148" s="32" t="s">
        <v>47</v>
      </c>
      <c r="K148" s="32" t="s">
        <v>47</v>
      </c>
      <c r="L148" s="15" t="s">
        <v>559</v>
      </c>
      <c r="M148" s="32" t="s">
        <v>99</v>
      </c>
      <c r="N148" s="15" t="s">
        <v>36</v>
      </c>
      <c r="O148" s="33" t="s">
        <v>234</v>
      </c>
      <c r="P148" s="15" t="s">
        <v>49</v>
      </c>
      <c r="Q148" s="33" t="s">
        <v>39</v>
      </c>
      <c r="R148" s="15" t="s">
        <v>39</v>
      </c>
      <c r="S148" s="15" t="s">
        <v>560</v>
      </c>
      <c r="T148" s="15" t="n">
        <v>13643275888</v>
      </c>
      <c r="U148" s="34" t="s">
        <v>39</v>
      </c>
    </row>
    <row r="149" s="12" customFormat="true" ht="35" hidden="false" customHeight="true" outlineLevel="0" collapsed="false">
      <c r="A149" s="34"/>
      <c r="B149" s="15"/>
      <c r="C149" s="15"/>
      <c r="D149" s="15"/>
      <c r="E149" s="15"/>
      <c r="F149" s="14" t="s">
        <v>30</v>
      </c>
      <c r="G149" s="15" t="s">
        <v>282</v>
      </c>
      <c r="H149" s="15" t="n">
        <v>1</v>
      </c>
      <c r="I149" s="32" t="s">
        <v>47</v>
      </c>
      <c r="J149" s="32" t="s">
        <v>47</v>
      </c>
      <c r="K149" s="32" t="s">
        <v>47</v>
      </c>
      <c r="L149" s="15" t="s">
        <v>559</v>
      </c>
      <c r="M149" s="32" t="s">
        <v>99</v>
      </c>
      <c r="N149" s="15" t="s">
        <v>36</v>
      </c>
      <c r="O149" s="33" t="s">
        <v>234</v>
      </c>
      <c r="P149" s="15" t="s">
        <v>49</v>
      </c>
      <c r="Q149" s="33" t="s">
        <v>39</v>
      </c>
      <c r="R149" s="15" t="s">
        <v>39</v>
      </c>
      <c r="S149" s="15" t="s">
        <v>560</v>
      </c>
      <c r="T149" s="15" t="n">
        <v>13643275888</v>
      </c>
      <c r="U149" s="34" t="s">
        <v>39</v>
      </c>
    </row>
    <row r="150" s="12" customFormat="true" ht="35" hidden="false" customHeight="true" outlineLevel="0" collapsed="false">
      <c r="A150" s="34" t="n">
        <f aca="false">MAX($A$5:A149)+1</f>
        <v>84</v>
      </c>
      <c r="B150" s="15" t="s">
        <v>562</v>
      </c>
      <c r="C150" s="15" t="s">
        <v>80</v>
      </c>
      <c r="D150" s="15" t="s">
        <v>563</v>
      </c>
      <c r="E150" s="15" t="s">
        <v>29</v>
      </c>
      <c r="F150" s="14" t="s">
        <v>30</v>
      </c>
      <c r="G150" s="15" t="s">
        <v>45</v>
      </c>
      <c r="H150" s="15" t="n">
        <v>3</v>
      </c>
      <c r="I150" s="15" t="s">
        <v>59</v>
      </c>
      <c r="J150" s="14" t="s">
        <v>33</v>
      </c>
      <c r="K150" s="15" t="s">
        <v>47</v>
      </c>
      <c r="L150" s="15" t="s">
        <v>60</v>
      </c>
      <c r="M150" s="15" t="n">
        <v>5</v>
      </c>
      <c r="N150" s="32" t="s">
        <v>36</v>
      </c>
      <c r="O150" s="33" t="s">
        <v>234</v>
      </c>
      <c r="P150" s="33" t="s">
        <v>49</v>
      </c>
      <c r="Q150" s="32" t="s">
        <v>39</v>
      </c>
      <c r="R150" s="32" t="s">
        <v>39</v>
      </c>
      <c r="S150" s="15" t="s">
        <v>564</v>
      </c>
      <c r="T150" s="15" t="n">
        <v>17610265328</v>
      </c>
      <c r="U150" s="15" t="s">
        <v>39</v>
      </c>
    </row>
    <row r="151" s="12" customFormat="true" ht="35" hidden="false" customHeight="true" outlineLevel="0" collapsed="false">
      <c r="A151" s="34"/>
      <c r="B151" s="15"/>
      <c r="C151" s="15"/>
      <c r="D151" s="15"/>
      <c r="E151" s="15"/>
      <c r="F151" s="14" t="s">
        <v>30</v>
      </c>
      <c r="G151" s="34" t="s">
        <v>565</v>
      </c>
      <c r="H151" s="34" t="n">
        <v>2</v>
      </c>
      <c r="I151" s="34" t="s">
        <v>245</v>
      </c>
      <c r="J151" s="14" t="s">
        <v>152</v>
      </c>
      <c r="K151" s="15" t="s">
        <v>47</v>
      </c>
      <c r="L151" s="35" t="s">
        <v>566</v>
      </c>
      <c r="M151" s="34" t="n">
        <v>20</v>
      </c>
      <c r="N151" s="32" t="s">
        <v>36</v>
      </c>
      <c r="O151" s="33" t="s">
        <v>234</v>
      </c>
      <c r="P151" s="33" t="s">
        <v>49</v>
      </c>
      <c r="Q151" s="32" t="s">
        <v>39</v>
      </c>
      <c r="R151" s="32" t="s">
        <v>39</v>
      </c>
      <c r="S151" s="15" t="s">
        <v>564</v>
      </c>
      <c r="T151" s="15" t="n">
        <v>17610265328</v>
      </c>
      <c r="U151" s="15" t="s">
        <v>39</v>
      </c>
    </row>
    <row r="152" s="12" customFormat="true" ht="54" hidden="false" customHeight="false" outlineLevel="0" collapsed="false">
      <c r="A152" s="34" t="n">
        <f aca="false">MAX($A$5:A151)+1</f>
        <v>85</v>
      </c>
      <c r="B152" s="15" t="s">
        <v>567</v>
      </c>
      <c r="C152" s="15" t="s">
        <v>27</v>
      </c>
      <c r="D152" s="15" t="s">
        <v>568</v>
      </c>
      <c r="E152" s="34" t="s">
        <v>174</v>
      </c>
      <c r="F152" s="14" t="s">
        <v>30</v>
      </c>
      <c r="G152" s="34" t="s">
        <v>551</v>
      </c>
      <c r="H152" s="34" t="n">
        <v>2</v>
      </c>
      <c r="I152" s="34" t="s">
        <v>552</v>
      </c>
      <c r="J152" s="14" t="s">
        <v>152</v>
      </c>
      <c r="K152" s="34" t="s">
        <v>47</v>
      </c>
      <c r="L152" s="34" t="s">
        <v>553</v>
      </c>
      <c r="M152" s="23" t="s">
        <v>554</v>
      </c>
      <c r="N152" s="34" t="s">
        <v>36</v>
      </c>
      <c r="O152" s="34" t="s">
        <v>234</v>
      </c>
      <c r="P152" s="34" t="s">
        <v>49</v>
      </c>
      <c r="Q152" s="34" t="s">
        <v>39</v>
      </c>
      <c r="R152" s="34" t="s">
        <v>39</v>
      </c>
      <c r="S152" s="15" t="s">
        <v>569</v>
      </c>
      <c r="T152" s="15" t="n">
        <v>18631708073</v>
      </c>
      <c r="U152" s="34" t="s">
        <v>39</v>
      </c>
    </row>
    <row r="153" s="12" customFormat="true" ht="121.5" hidden="false" customHeight="true" outlineLevel="0" collapsed="false">
      <c r="A153" s="49" t="n">
        <f aca="false">MAX($A$5:A152)+1</f>
        <v>86</v>
      </c>
      <c r="B153" s="32" t="s">
        <v>570</v>
      </c>
      <c r="C153" s="32" t="s">
        <v>80</v>
      </c>
      <c r="D153" s="32" t="s">
        <v>571</v>
      </c>
      <c r="E153" s="32" t="s">
        <v>174</v>
      </c>
      <c r="F153" s="14" t="s">
        <v>30</v>
      </c>
      <c r="G153" s="15" t="s">
        <v>572</v>
      </c>
      <c r="H153" s="15" t="n">
        <v>1</v>
      </c>
      <c r="I153" s="15" t="s">
        <v>573</v>
      </c>
      <c r="J153" s="14" t="s">
        <v>33</v>
      </c>
      <c r="K153" s="15" t="s">
        <v>47</v>
      </c>
      <c r="L153" s="16" t="s">
        <v>574</v>
      </c>
      <c r="M153" s="15" t="n">
        <v>7</v>
      </c>
      <c r="N153" s="32" t="s">
        <v>36</v>
      </c>
      <c r="O153" s="33" t="s">
        <v>234</v>
      </c>
      <c r="P153" s="33" t="s">
        <v>49</v>
      </c>
      <c r="Q153" s="32" t="s">
        <v>39</v>
      </c>
      <c r="R153" s="32" t="s">
        <v>39</v>
      </c>
      <c r="S153" s="15" t="s">
        <v>575</v>
      </c>
      <c r="T153" s="15" t="n">
        <v>18630927278</v>
      </c>
      <c r="U153" s="17" t="s">
        <v>576</v>
      </c>
    </row>
    <row r="154" s="12" customFormat="true" ht="81" hidden="false" customHeight="false" outlineLevel="0" collapsed="false">
      <c r="A154" s="49"/>
      <c r="B154" s="32"/>
      <c r="C154" s="32"/>
      <c r="D154" s="32"/>
      <c r="E154" s="32"/>
      <c r="F154" s="14" t="s">
        <v>30</v>
      </c>
      <c r="G154" s="15" t="s">
        <v>577</v>
      </c>
      <c r="H154" s="15" t="n">
        <v>1</v>
      </c>
      <c r="I154" s="15" t="s">
        <v>375</v>
      </c>
      <c r="J154" s="14" t="s">
        <v>152</v>
      </c>
      <c r="K154" s="15" t="s">
        <v>47</v>
      </c>
      <c r="L154" s="15" t="s">
        <v>578</v>
      </c>
      <c r="M154" s="15" t="n">
        <v>9</v>
      </c>
      <c r="N154" s="32" t="s">
        <v>36</v>
      </c>
      <c r="O154" s="33" t="s">
        <v>234</v>
      </c>
      <c r="P154" s="33" t="s">
        <v>49</v>
      </c>
      <c r="Q154" s="32" t="s">
        <v>39</v>
      </c>
      <c r="R154" s="32" t="s">
        <v>39</v>
      </c>
      <c r="S154" s="15" t="s">
        <v>575</v>
      </c>
      <c r="T154" s="15" t="n">
        <v>18630927278</v>
      </c>
      <c r="U154" s="17" t="s">
        <v>576</v>
      </c>
    </row>
    <row r="155" s="12" customFormat="true" ht="54" hidden="false" customHeight="false" outlineLevel="0" collapsed="false">
      <c r="A155" s="49"/>
      <c r="B155" s="32"/>
      <c r="C155" s="32"/>
      <c r="D155" s="32"/>
      <c r="E155" s="32"/>
      <c r="F155" s="14" t="s">
        <v>30</v>
      </c>
      <c r="G155" s="15" t="s">
        <v>579</v>
      </c>
      <c r="H155" s="15" t="n">
        <v>1</v>
      </c>
      <c r="I155" s="15" t="s">
        <v>580</v>
      </c>
      <c r="J155" s="14" t="s">
        <v>152</v>
      </c>
      <c r="K155" s="15" t="s">
        <v>47</v>
      </c>
      <c r="L155" s="15" t="s">
        <v>581</v>
      </c>
      <c r="M155" s="38" t="n">
        <v>9</v>
      </c>
      <c r="N155" s="32" t="s">
        <v>36</v>
      </c>
      <c r="O155" s="33" t="s">
        <v>234</v>
      </c>
      <c r="P155" s="33" t="s">
        <v>49</v>
      </c>
      <c r="Q155" s="32" t="s">
        <v>39</v>
      </c>
      <c r="R155" s="32" t="s">
        <v>39</v>
      </c>
      <c r="S155" s="15" t="s">
        <v>575</v>
      </c>
      <c r="T155" s="15" t="n">
        <v>18630927278</v>
      </c>
      <c r="U155" s="17" t="s">
        <v>576</v>
      </c>
    </row>
    <row r="156" s="12" customFormat="true" ht="121.5" hidden="false" customHeight="false" outlineLevel="0" collapsed="false">
      <c r="A156" s="49"/>
      <c r="B156" s="32"/>
      <c r="C156" s="32"/>
      <c r="D156" s="32"/>
      <c r="E156" s="32"/>
      <c r="F156" s="14" t="s">
        <v>30</v>
      </c>
      <c r="G156" s="15" t="s">
        <v>582</v>
      </c>
      <c r="H156" s="15" t="n">
        <v>1</v>
      </c>
      <c r="I156" s="15" t="s">
        <v>573</v>
      </c>
      <c r="J156" s="14" t="s">
        <v>152</v>
      </c>
      <c r="K156" s="15" t="s">
        <v>47</v>
      </c>
      <c r="L156" s="15" t="s">
        <v>583</v>
      </c>
      <c r="M156" s="38" t="n">
        <v>9</v>
      </c>
      <c r="N156" s="32" t="s">
        <v>36</v>
      </c>
      <c r="O156" s="33" t="s">
        <v>234</v>
      </c>
      <c r="P156" s="33" t="s">
        <v>49</v>
      </c>
      <c r="Q156" s="32" t="s">
        <v>39</v>
      </c>
      <c r="R156" s="32" t="s">
        <v>39</v>
      </c>
      <c r="S156" s="15" t="s">
        <v>575</v>
      </c>
      <c r="T156" s="15" t="n">
        <v>18630927278</v>
      </c>
      <c r="U156" s="17" t="s">
        <v>576</v>
      </c>
    </row>
    <row r="157" s="12" customFormat="true" ht="35" hidden="false" customHeight="true" outlineLevel="0" collapsed="false">
      <c r="A157" s="31" t="n">
        <f aca="false">MAX($A$5:A156)+1</f>
        <v>87</v>
      </c>
      <c r="B157" s="15" t="s">
        <v>584</v>
      </c>
      <c r="C157" s="34" t="s">
        <v>27</v>
      </c>
      <c r="D157" s="34" t="s">
        <v>585</v>
      </c>
      <c r="E157" s="34" t="s">
        <v>29</v>
      </c>
      <c r="F157" s="14" t="s">
        <v>30</v>
      </c>
      <c r="G157" s="34" t="s">
        <v>586</v>
      </c>
      <c r="H157" s="34" t="s">
        <v>47</v>
      </c>
      <c r="I157" s="34" t="s">
        <v>587</v>
      </c>
      <c r="J157" s="14" t="s">
        <v>33</v>
      </c>
      <c r="K157" s="34" t="s">
        <v>47</v>
      </c>
      <c r="L157" s="34" t="s">
        <v>47</v>
      </c>
      <c r="M157" s="33" t="s">
        <v>99</v>
      </c>
      <c r="N157" s="33" t="s">
        <v>36</v>
      </c>
      <c r="O157" s="33" t="s">
        <v>234</v>
      </c>
      <c r="P157" s="34" t="s">
        <v>38</v>
      </c>
      <c r="Q157" s="34" t="s">
        <v>39</v>
      </c>
      <c r="R157" s="15" t="s">
        <v>39</v>
      </c>
      <c r="S157" s="34" t="s">
        <v>588</v>
      </c>
      <c r="T157" s="34" t="n">
        <v>13653171868</v>
      </c>
      <c r="U157" s="35" t="s">
        <v>589</v>
      </c>
    </row>
    <row r="158" s="12" customFormat="true" ht="35" hidden="false" customHeight="true" outlineLevel="0" collapsed="false">
      <c r="A158" s="31"/>
      <c r="B158" s="15"/>
      <c r="C158" s="15"/>
      <c r="D158" s="15"/>
      <c r="E158" s="15"/>
      <c r="F158" s="14" t="s">
        <v>30</v>
      </c>
      <c r="G158" s="34" t="s">
        <v>53</v>
      </c>
      <c r="H158" s="34" t="n">
        <v>5</v>
      </c>
      <c r="I158" s="34" t="s">
        <v>590</v>
      </c>
      <c r="J158" s="14" t="s">
        <v>33</v>
      </c>
      <c r="K158" s="34" t="s">
        <v>47</v>
      </c>
      <c r="L158" s="34" t="s">
        <v>65</v>
      </c>
      <c r="M158" s="33" t="s">
        <v>99</v>
      </c>
      <c r="N158" s="33" t="s">
        <v>36</v>
      </c>
      <c r="O158" s="33" t="s">
        <v>234</v>
      </c>
      <c r="P158" s="34" t="s">
        <v>38</v>
      </c>
      <c r="Q158" s="34" t="s">
        <v>39</v>
      </c>
      <c r="R158" s="15" t="s">
        <v>39</v>
      </c>
      <c r="S158" s="34" t="s">
        <v>588</v>
      </c>
      <c r="T158" s="34" t="n">
        <v>13653171868</v>
      </c>
      <c r="U158" s="35" t="s">
        <v>589</v>
      </c>
    </row>
    <row r="159" s="12" customFormat="true" ht="35" hidden="false" customHeight="true" outlineLevel="0" collapsed="false">
      <c r="A159" s="31"/>
      <c r="B159" s="15"/>
      <c r="C159" s="15"/>
      <c r="D159" s="15"/>
      <c r="E159" s="15"/>
      <c r="F159" s="14" t="s">
        <v>30</v>
      </c>
      <c r="G159" s="34" t="s">
        <v>53</v>
      </c>
      <c r="H159" s="34" t="n">
        <v>3</v>
      </c>
      <c r="I159" s="34" t="s">
        <v>591</v>
      </c>
      <c r="J159" s="14" t="s">
        <v>33</v>
      </c>
      <c r="K159" s="34" t="s">
        <v>47</v>
      </c>
      <c r="L159" s="34" t="s">
        <v>65</v>
      </c>
      <c r="M159" s="33" t="s">
        <v>99</v>
      </c>
      <c r="N159" s="33" t="s">
        <v>36</v>
      </c>
      <c r="O159" s="33" t="s">
        <v>234</v>
      </c>
      <c r="P159" s="34" t="s">
        <v>38</v>
      </c>
      <c r="Q159" s="34" t="s">
        <v>39</v>
      </c>
      <c r="R159" s="15" t="s">
        <v>39</v>
      </c>
      <c r="S159" s="34" t="s">
        <v>588</v>
      </c>
      <c r="T159" s="34" t="n">
        <v>13653171868</v>
      </c>
      <c r="U159" s="35" t="s">
        <v>589</v>
      </c>
    </row>
    <row r="160" s="12" customFormat="true" ht="35" hidden="false" customHeight="true" outlineLevel="0" collapsed="false">
      <c r="A160" s="31"/>
      <c r="B160" s="15"/>
      <c r="C160" s="15"/>
      <c r="D160" s="15"/>
      <c r="E160" s="15"/>
      <c r="F160" s="14" t="s">
        <v>30</v>
      </c>
      <c r="G160" s="34" t="s">
        <v>53</v>
      </c>
      <c r="H160" s="34" t="n">
        <v>3</v>
      </c>
      <c r="I160" s="34" t="s">
        <v>592</v>
      </c>
      <c r="J160" s="14" t="s">
        <v>33</v>
      </c>
      <c r="K160" s="34" t="s">
        <v>47</v>
      </c>
      <c r="L160" s="34" t="s">
        <v>65</v>
      </c>
      <c r="M160" s="33" t="s">
        <v>99</v>
      </c>
      <c r="N160" s="33" t="s">
        <v>36</v>
      </c>
      <c r="O160" s="33" t="s">
        <v>234</v>
      </c>
      <c r="P160" s="34" t="s">
        <v>38</v>
      </c>
      <c r="Q160" s="34" t="s">
        <v>39</v>
      </c>
      <c r="R160" s="15" t="s">
        <v>39</v>
      </c>
      <c r="S160" s="34" t="s">
        <v>588</v>
      </c>
      <c r="T160" s="34" t="n">
        <v>13653171868</v>
      </c>
      <c r="U160" s="35" t="s">
        <v>589</v>
      </c>
    </row>
    <row r="161" s="12" customFormat="true" ht="35" hidden="false" customHeight="true" outlineLevel="0" collapsed="false">
      <c r="A161" s="34" t="n">
        <f aca="false">MAX($A$5:A160)+1</f>
        <v>88</v>
      </c>
      <c r="B161" s="15" t="s">
        <v>593</v>
      </c>
      <c r="C161" s="15" t="s">
        <v>296</v>
      </c>
      <c r="D161" s="15" t="s">
        <v>594</v>
      </c>
      <c r="E161" s="34" t="s">
        <v>174</v>
      </c>
      <c r="F161" s="14" t="s">
        <v>30</v>
      </c>
      <c r="G161" s="15" t="s">
        <v>53</v>
      </c>
      <c r="H161" s="15" t="n">
        <v>1</v>
      </c>
      <c r="I161" s="15" t="s">
        <v>64</v>
      </c>
      <c r="J161" s="14" t="s">
        <v>33</v>
      </c>
      <c r="K161" s="34" t="s">
        <v>47</v>
      </c>
      <c r="L161" s="15" t="s">
        <v>47</v>
      </c>
      <c r="M161" s="15" t="n">
        <v>10</v>
      </c>
      <c r="N161" s="34" t="s">
        <v>36</v>
      </c>
      <c r="O161" s="34" t="s">
        <v>234</v>
      </c>
      <c r="P161" s="15" t="s">
        <v>38</v>
      </c>
      <c r="Q161" s="15" t="s">
        <v>39</v>
      </c>
      <c r="R161" s="15" t="s">
        <v>39</v>
      </c>
      <c r="S161" s="15" t="s">
        <v>595</v>
      </c>
      <c r="T161" s="15" t="n">
        <v>13463750246</v>
      </c>
      <c r="U161" s="17" t="s">
        <v>596</v>
      </c>
    </row>
    <row r="162" s="12" customFormat="true" ht="35" hidden="false" customHeight="true" outlineLevel="0" collapsed="false">
      <c r="A162" s="34" t="n">
        <f aca="false">MAX($A$5:A161)+1</f>
        <v>89</v>
      </c>
      <c r="B162" s="15" t="s">
        <v>597</v>
      </c>
      <c r="C162" s="15" t="s">
        <v>296</v>
      </c>
      <c r="D162" s="34" t="s">
        <v>598</v>
      </c>
      <c r="E162" s="34" t="s">
        <v>243</v>
      </c>
      <c r="F162" s="14" t="s">
        <v>30</v>
      </c>
      <c r="G162" s="34" t="s">
        <v>464</v>
      </c>
      <c r="H162" s="34" t="n">
        <v>10</v>
      </c>
      <c r="I162" s="34" t="s">
        <v>599</v>
      </c>
      <c r="J162" s="34" t="s">
        <v>419</v>
      </c>
      <c r="K162" s="34" t="s">
        <v>47</v>
      </c>
      <c r="L162" s="34" t="s">
        <v>600</v>
      </c>
      <c r="M162" s="34" t="n">
        <v>8</v>
      </c>
      <c r="N162" s="34" t="s">
        <v>36</v>
      </c>
      <c r="O162" s="34" t="s">
        <v>234</v>
      </c>
      <c r="P162" s="34" t="s">
        <v>49</v>
      </c>
      <c r="Q162" s="34" t="s">
        <v>39</v>
      </c>
      <c r="R162" s="34" t="s">
        <v>39</v>
      </c>
      <c r="S162" s="15" t="s">
        <v>601</v>
      </c>
      <c r="T162" s="15" t="n">
        <v>13931712488</v>
      </c>
      <c r="U162" s="34" t="s">
        <v>39</v>
      </c>
    </row>
    <row r="163" s="12" customFormat="true" ht="35" hidden="false" customHeight="true" outlineLevel="0" collapsed="false">
      <c r="A163" s="34" t="n">
        <f aca="false">MAX($A$5:A162)+1</f>
        <v>90</v>
      </c>
      <c r="B163" s="15" t="s">
        <v>602</v>
      </c>
      <c r="C163" s="15" t="s">
        <v>80</v>
      </c>
      <c r="D163" s="34" t="s">
        <v>603</v>
      </c>
      <c r="E163" s="34" t="s">
        <v>89</v>
      </c>
      <c r="F163" s="14" t="s">
        <v>30</v>
      </c>
      <c r="G163" s="34" t="s">
        <v>53</v>
      </c>
      <c r="H163" s="34" t="n">
        <v>3</v>
      </c>
      <c r="I163" s="34" t="s">
        <v>64</v>
      </c>
      <c r="J163" s="14" t="s">
        <v>33</v>
      </c>
      <c r="K163" s="34" t="s">
        <v>47</v>
      </c>
      <c r="L163" s="34" t="s">
        <v>121</v>
      </c>
      <c r="M163" s="34" t="n">
        <v>5</v>
      </c>
      <c r="N163" s="34" t="s">
        <v>36</v>
      </c>
      <c r="O163" s="34" t="s">
        <v>234</v>
      </c>
      <c r="P163" s="34" t="s">
        <v>49</v>
      </c>
      <c r="Q163" s="34" t="s">
        <v>39</v>
      </c>
      <c r="R163" s="34" t="s">
        <v>39</v>
      </c>
      <c r="S163" s="34" t="s">
        <v>604</v>
      </c>
      <c r="T163" s="34" t="n">
        <v>15833761623</v>
      </c>
      <c r="U163" s="34" t="s">
        <v>39</v>
      </c>
    </row>
    <row r="164" s="12" customFormat="true" ht="35" hidden="false" customHeight="true" outlineLevel="0" collapsed="false">
      <c r="A164" s="34" t="n">
        <f aca="false">MAX($A$5:A163)+1</f>
        <v>91</v>
      </c>
      <c r="B164" s="15" t="s">
        <v>605</v>
      </c>
      <c r="C164" s="15" t="s">
        <v>27</v>
      </c>
      <c r="D164" s="15" t="s">
        <v>606</v>
      </c>
      <c r="E164" s="15" t="s">
        <v>58</v>
      </c>
      <c r="F164" s="14" t="s">
        <v>30</v>
      </c>
      <c r="G164" s="15" t="s">
        <v>257</v>
      </c>
      <c r="H164" s="15" t="n">
        <v>2</v>
      </c>
      <c r="I164" s="15" t="s">
        <v>607</v>
      </c>
      <c r="J164" s="34" t="s">
        <v>419</v>
      </c>
      <c r="K164" s="34" t="s">
        <v>47</v>
      </c>
      <c r="L164" s="15" t="s">
        <v>70</v>
      </c>
      <c r="M164" s="15" t="n">
        <v>12</v>
      </c>
      <c r="N164" s="34" t="s">
        <v>36</v>
      </c>
      <c r="O164" s="34" t="s">
        <v>234</v>
      </c>
      <c r="P164" s="15" t="s">
        <v>49</v>
      </c>
      <c r="Q164" s="15" t="s">
        <v>39</v>
      </c>
      <c r="R164" s="34" t="s">
        <v>39</v>
      </c>
      <c r="S164" s="39" t="s">
        <v>608</v>
      </c>
      <c r="T164" s="39" t="n">
        <v>13603178983</v>
      </c>
      <c r="U164" s="34" t="s">
        <v>39</v>
      </c>
    </row>
    <row r="165" s="12" customFormat="true" ht="35" hidden="false" customHeight="true" outlineLevel="0" collapsed="false">
      <c r="A165" s="34" t="n">
        <f aca="false">MAX($A$5:A164)+1</f>
        <v>92</v>
      </c>
      <c r="B165" s="15" t="s">
        <v>609</v>
      </c>
      <c r="C165" s="15" t="s">
        <v>80</v>
      </c>
      <c r="D165" s="34" t="s">
        <v>610</v>
      </c>
      <c r="E165" s="15" t="s">
        <v>243</v>
      </c>
      <c r="F165" s="14" t="s">
        <v>30</v>
      </c>
      <c r="G165" s="34" t="s">
        <v>53</v>
      </c>
      <c r="H165" s="34" t="n">
        <v>1</v>
      </c>
      <c r="I165" s="34" t="s">
        <v>64</v>
      </c>
      <c r="J165" s="14" t="s">
        <v>33</v>
      </c>
      <c r="K165" s="34" t="s">
        <v>47</v>
      </c>
      <c r="L165" s="34" t="s">
        <v>70</v>
      </c>
      <c r="M165" s="34" t="n">
        <v>8</v>
      </c>
      <c r="N165" s="34" t="s">
        <v>36</v>
      </c>
      <c r="O165" s="34" t="s">
        <v>234</v>
      </c>
      <c r="P165" s="34" t="s">
        <v>49</v>
      </c>
      <c r="Q165" s="15" t="s">
        <v>39</v>
      </c>
      <c r="R165" s="15" t="s">
        <v>39</v>
      </c>
      <c r="S165" s="34" t="s">
        <v>611</v>
      </c>
      <c r="T165" s="34" t="n">
        <v>15033689999</v>
      </c>
      <c r="U165" s="34" t="s">
        <v>39</v>
      </c>
    </row>
    <row r="166" s="12" customFormat="true" ht="35" hidden="false" customHeight="true" outlineLevel="0" collapsed="false">
      <c r="A166" s="34" t="n">
        <f aca="false">MAX($A$5:A165)+1</f>
        <v>93</v>
      </c>
      <c r="B166" s="15" t="s">
        <v>612</v>
      </c>
      <c r="C166" s="15" t="s">
        <v>80</v>
      </c>
      <c r="D166" s="34" t="s">
        <v>610</v>
      </c>
      <c r="E166" s="15" t="s">
        <v>243</v>
      </c>
      <c r="F166" s="14" t="s">
        <v>30</v>
      </c>
      <c r="G166" s="34" t="s">
        <v>53</v>
      </c>
      <c r="H166" s="34" t="n">
        <v>1</v>
      </c>
      <c r="I166" s="34" t="s">
        <v>64</v>
      </c>
      <c r="J166" s="14" t="s">
        <v>33</v>
      </c>
      <c r="K166" s="34" t="s">
        <v>47</v>
      </c>
      <c r="L166" s="34" t="s">
        <v>70</v>
      </c>
      <c r="M166" s="34" t="n">
        <v>7</v>
      </c>
      <c r="N166" s="34" t="s">
        <v>36</v>
      </c>
      <c r="O166" s="34" t="s">
        <v>234</v>
      </c>
      <c r="P166" s="34" t="s">
        <v>49</v>
      </c>
      <c r="Q166" s="15" t="s">
        <v>39</v>
      </c>
      <c r="R166" s="34" t="s">
        <v>39</v>
      </c>
      <c r="S166" s="34" t="s">
        <v>613</v>
      </c>
      <c r="T166" s="34" t="n">
        <v>13613173561</v>
      </c>
      <c r="U166" s="34" t="s">
        <v>39</v>
      </c>
    </row>
    <row r="167" s="12" customFormat="true" ht="35" hidden="false" customHeight="true" outlineLevel="0" collapsed="false">
      <c r="A167" s="34" t="n">
        <f aca="false">MAX($A$5:A166)+1</f>
        <v>94</v>
      </c>
      <c r="B167" s="15" t="s">
        <v>614</v>
      </c>
      <c r="C167" s="15" t="s">
        <v>228</v>
      </c>
      <c r="D167" s="34" t="s">
        <v>615</v>
      </c>
      <c r="E167" s="15" t="s">
        <v>230</v>
      </c>
      <c r="F167" s="14" t="s">
        <v>30</v>
      </c>
      <c r="G167" s="34" t="s">
        <v>150</v>
      </c>
      <c r="H167" s="34" t="n">
        <v>4</v>
      </c>
      <c r="I167" s="34" t="s">
        <v>192</v>
      </c>
      <c r="J167" s="14" t="s">
        <v>33</v>
      </c>
      <c r="K167" s="34" t="s">
        <v>47</v>
      </c>
      <c r="L167" s="34" t="s">
        <v>47</v>
      </c>
      <c r="M167" s="34" t="n">
        <v>8</v>
      </c>
      <c r="N167" s="34" t="s">
        <v>36</v>
      </c>
      <c r="O167" s="34" t="s">
        <v>234</v>
      </c>
      <c r="P167" s="34" t="s">
        <v>49</v>
      </c>
      <c r="Q167" s="15" t="s">
        <v>39</v>
      </c>
      <c r="R167" s="34" t="s">
        <v>39</v>
      </c>
      <c r="S167" s="34" t="s">
        <v>616</v>
      </c>
      <c r="T167" s="34" t="n">
        <v>13582768889</v>
      </c>
      <c r="U167" s="34" t="s">
        <v>39</v>
      </c>
    </row>
    <row r="168" s="12" customFormat="true" ht="35" hidden="false" customHeight="true" outlineLevel="0" collapsed="false">
      <c r="A168" s="34" t="n">
        <f aca="false">MAX($A$5:A167)+1</f>
        <v>95</v>
      </c>
      <c r="B168" s="15" t="s">
        <v>617</v>
      </c>
      <c r="C168" s="15" t="s">
        <v>296</v>
      </c>
      <c r="D168" s="34" t="s">
        <v>618</v>
      </c>
      <c r="E168" s="34" t="s">
        <v>82</v>
      </c>
      <c r="F168" s="14" t="s">
        <v>30</v>
      </c>
      <c r="G168" s="38" t="s">
        <v>619</v>
      </c>
      <c r="H168" s="39" t="n">
        <v>2</v>
      </c>
      <c r="I168" s="15" t="s">
        <v>47</v>
      </c>
      <c r="J168" s="15" t="s">
        <v>419</v>
      </c>
      <c r="K168" s="34" t="s">
        <v>47</v>
      </c>
      <c r="L168" s="15" t="s">
        <v>620</v>
      </c>
      <c r="M168" s="44" t="s">
        <v>621</v>
      </c>
      <c r="N168" s="34" t="s">
        <v>36</v>
      </c>
      <c r="O168" s="34" t="s">
        <v>234</v>
      </c>
      <c r="P168" s="34" t="s">
        <v>49</v>
      </c>
      <c r="Q168" s="34" t="s">
        <v>39</v>
      </c>
      <c r="R168" s="15" t="s">
        <v>39</v>
      </c>
      <c r="S168" s="15" t="s">
        <v>622</v>
      </c>
      <c r="T168" s="15" t="n">
        <v>13313378333</v>
      </c>
      <c r="U168" s="34" t="s">
        <v>39</v>
      </c>
    </row>
    <row r="169" s="12" customFormat="true" ht="35" hidden="false" customHeight="true" outlineLevel="0" collapsed="false">
      <c r="A169" s="34" t="n">
        <f aca="false">MAX($A$5:A168)+1</f>
        <v>96</v>
      </c>
      <c r="B169" s="15" t="s">
        <v>623</v>
      </c>
      <c r="C169" s="15" t="s">
        <v>80</v>
      </c>
      <c r="D169" s="34" t="s">
        <v>624</v>
      </c>
      <c r="E169" s="34" t="s">
        <v>29</v>
      </c>
      <c r="F169" s="14" t="s">
        <v>30</v>
      </c>
      <c r="G169" s="34" t="s">
        <v>625</v>
      </c>
      <c r="H169" s="34" t="n">
        <v>2</v>
      </c>
      <c r="I169" s="15" t="s">
        <v>47</v>
      </c>
      <c r="J169" s="14" t="s">
        <v>33</v>
      </c>
      <c r="K169" s="34" t="s">
        <v>47</v>
      </c>
      <c r="L169" s="34" t="s">
        <v>70</v>
      </c>
      <c r="M169" s="34" t="n">
        <v>10</v>
      </c>
      <c r="N169" s="34" t="s">
        <v>36</v>
      </c>
      <c r="O169" s="34" t="s">
        <v>234</v>
      </c>
      <c r="P169" s="34" t="s">
        <v>49</v>
      </c>
      <c r="Q169" s="34" t="s">
        <v>39</v>
      </c>
      <c r="R169" s="34" t="s">
        <v>39</v>
      </c>
      <c r="S169" s="34" t="s">
        <v>626</v>
      </c>
      <c r="T169" s="34" t="n">
        <v>17733771913</v>
      </c>
      <c r="U169" s="34" t="s">
        <v>39</v>
      </c>
    </row>
    <row r="170" s="12" customFormat="true" ht="35" hidden="false" customHeight="true" outlineLevel="0" collapsed="false">
      <c r="A170" s="34"/>
      <c r="B170" s="15"/>
      <c r="C170" s="15"/>
      <c r="D170" s="34"/>
      <c r="E170" s="34"/>
      <c r="F170" s="14" t="s">
        <v>30</v>
      </c>
      <c r="G170" s="34" t="s">
        <v>627</v>
      </c>
      <c r="H170" s="34" t="n">
        <v>2</v>
      </c>
      <c r="I170" s="15" t="s">
        <v>47</v>
      </c>
      <c r="J170" s="14" t="s">
        <v>33</v>
      </c>
      <c r="K170" s="34" t="s">
        <v>47</v>
      </c>
      <c r="L170" s="34" t="s">
        <v>70</v>
      </c>
      <c r="M170" s="34" t="n">
        <v>8</v>
      </c>
      <c r="N170" s="34" t="s">
        <v>36</v>
      </c>
      <c r="O170" s="34" t="s">
        <v>234</v>
      </c>
      <c r="P170" s="34" t="s">
        <v>49</v>
      </c>
      <c r="Q170" s="34" t="s">
        <v>39</v>
      </c>
      <c r="R170" s="34" t="s">
        <v>39</v>
      </c>
      <c r="S170" s="34" t="s">
        <v>626</v>
      </c>
      <c r="T170" s="34" t="n">
        <v>17733771913</v>
      </c>
      <c r="U170" s="34" t="s">
        <v>39</v>
      </c>
    </row>
    <row r="171" s="12" customFormat="true" ht="35" hidden="false" customHeight="true" outlineLevel="0" collapsed="false">
      <c r="A171" s="34" t="n">
        <f aca="false">MAX($A$5:A170)+1</f>
        <v>97</v>
      </c>
      <c r="B171" s="15" t="s">
        <v>628</v>
      </c>
      <c r="C171" s="15" t="s">
        <v>27</v>
      </c>
      <c r="D171" s="34" t="s">
        <v>353</v>
      </c>
      <c r="E171" s="15" t="s">
        <v>29</v>
      </c>
      <c r="F171" s="14" t="s">
        <v>30</v>
      </c>
      <c r="G171" s="34" t="s">
        <v>53</v>
      </c>
      <c r="H171" s="34" t="n">
        <v>5</v>
      </c>
      <c r="I171" s="34" t="s">
        <v>64</v>
      </c>
      <c r="J171" s="14" t="s">
        <v>33</v>
      </c>
      <c r="K171" s="34" t="s">
        <v>47</v>
      </c>
      <c r="L171" s="34" t="s">
        <v>47</v>
      </c>
      <c r="M171" s="34" t="n">
        <v>5</v>
      </c>
      <c r="N171" s="34" t="s">
        <v>36</v>
      </c>
      <c r="O171" s="34" t="s">
        <v>234</v>
      </c>
      <c r="P171" s="34" t="s">
        <v>49</v>
      </c>
      <c r="Q171" s="34" t="s">
        <v>39</v>
      </c>
      <c r="R171" s="34" t="s">
        <v>39</v>
      </c>
      <c r="S171" s="34" t="s">
        <v>629</v>
      </c>
      <c r="T171" s="34" t="n">
        <v>15532812131</v>
      </c>
      <c r="U171" s="17" t="s">
        <v>630</v>
      </c>
    </row>
    <row r="172" s="12" customFormat="true" ht="35" hidden="false" customHeight="true" outlineLevel="0" collapsed="false">
      <c r="A172" s="34" t="n">
        <f aca="false">MAX($A$5:A171)+1</f>
        <v>98</v>
      </c>
      <c r="B172" s="15" t="s">
        <v>631</v>
      </c>
      <c r="C172" s="15" t="s">
        <v>80</v>
      </c>
      <c r="D172" s="34" t="s">
        <v>610</v>
      </c>
      <c r="E172" s="15" t="s">
        <v>243</v>
      </c>
      <c r="F172" s="14" t="s">
        <v>30</v>
      </c>
      <c r="G172" s="34" t="s">
        <v>53</v>
      </c>
      <c r="H172" s="34" t="n">
        <v>1</v>
      </c>
      <c r="I172" s="34" t="s">
        <v>64</v>
      </c>
      <c r="J172" s="14" t="s">
        <v>33</v>
      </c>
      <c r="K172" s="15" t="s">
        <v>47</v>
      </c>
      <c r="L172" s="34" t="s">
        <v>70</v>
      </c>
      <c r="M172" s="34" t="n">
        <v>7</v>
      </c>
      <c r="N172" s="34" t="s">
        <v>36</v>
      </c>
      <c r="O172" s="34" t="s">
        <v>234</v>
      </c>
      <c r="P172" s="34" t="s">
        <v>49</v>
      </c>
      <c r="Q172" s="34" t="s">
        <v>39</v>
      </c>
      <c r="R172" s="34" t="s">
        <v>39</v>
      </c>
      <c r="S172" s="34" t="s">
        <v>632</v>
      </c>
      <c r="T172" s="34" t="n">
        <v>19931769999</v>
      </c>
      <c r="U172" s="34" t="s">
        <v>39</v>
      </c>
    </row>
    <row r="173" s="12" customFormat="true" ht="35" hidden="false" customHeight="true" outlineLevel="0" collapsed="false">
      <c r="A173" s="34" t="n">
        <f aca="false">MAX($A$5:A172)+1</f>
        <v>99</v>
      </c>
      <c r="B173" s="15" t="s">
        <v>633</v>
      </c>
      <c r="C173" s="15" t="s">
        <v>80</v>
      </c>
      <c r="D173" s="34" t="s">
        <v>610</v>
      </c>
      <c r="E173" s="15" t="s">
        <v>243</v>
      </c>
      <c r="F173" s="14" t="s">
        <v>30</v>
      </c>
      <c r="G173" s="34" t="s">
        <v>53</v>
      </c>
      <c r="H173" s="34" t="n">
        <v>1</v>
      </c>
      <c r="I173" s="34" t="s">
        <v>64</v>
      </c>
      <c r="J173" s="14" t="s">
        <v>33</v>
      </c>
      <c r="K173" s="34" t="s">
        <v>47</v>
      </c>
      <c r="L173" s="34" t="s">
        <v>70</v>
      </c>
      <c r="M173" s="34" t="n">
        <v>7</v>
      </c>
      <c r="N173" s="34" t="s">
        <v>36</v>
      </c>
      <c r="O173" s="34" t="s">
        <v>234</v>
      </c>
      <c r="P173" s="34" t="s">
        <v>49</v>
      </c>
      <c r="Q173" s="34" t="s">
        <v>39</v>
      </c>
      <c r="R173" s="34" t="s">
        <v>39</v>
      </c>
      <c r="S173" s="34" t="s">
        <v>634</v>
      </c>
      <c r="T173" s="34" t="n">
        <v>13603338775</v>
      </c>
      <c r="U173" s="34" t="s">
        <v>39</v>
      </c>
    </row>
    <row r="174" s="12" customFormat="true" ht="35" hidden="false" customHeight="true" outlineLevel="0" collapsed="false">
      <c r="A174" s="34" t="n">
        <f aca="false">MAX($A$5:A173)+1</f>
        <v>100</v>
      </c>
      <c r="B174" s="15" t="s">
        <v>635</v>
      </c>
      <c r="C174" s="15" t="s">
        <v>80</v>
      </c>
      <c r="D174" s="15" t="s">
        <v>543</v>
      </c>
      <c r="E174" s="15" t="s">
        <v>243</v>
      </c>
      <c r="F174" s="14" t="s">
        <v>30</v>
      </c>
      <c r="G174" s="15" t="s">
        <v>45</v>
      </c>
      <c r="H174" s="15" t="n">
        <v>2</v>
      </c>
      <c r="I174" s="15" t="s">
        <v>59</v>
      </c>
      <c r="J174" s="14" t="s">
        <v>33</v>
      </c>
      <c r="K174" s="15" t="s">
        <v>47</v>
      </c>
      <c r="L174" s="15" t="s">
        <v>60</v>
      </c>
      <c r="M174" s="15" t="n">
        <v>5</v>
      </c>
      <c r="N174" s="34" t="s">
        <v>36</v>
      </c>
      <c r="O174" s="34" t="s">
        <v>234</v>
      </c>
      <c r="P174" s="34" t="s">
        <v>49</v>
      </c>
      <c r="Q174" s="34" t="s">
        <v>39</v>
      </c>
      <c r="R174" s="34" t="s">
        <v>39</v>
      </c>
      <c r="S174" s="15" t="s">
        <v>636</v>
      </c>
      <c r="T174" s="15" t="n">
        <v>15931728926</v>
      </c>
      <c r="U174" s="15" t="s">
        <v>39</v>
      </c>
    </row>
    <row r="175" s="12" customFormat="true" ht="35" hidden="false" customHeight="true" outlineLevel="0" collapsed="false">
      <c r="A175" s="34" t="n">
        <f aca="false">MAX($A$5:A174)+1</f>
        <v>101</v>
      </c>
      <c r="B175" s="15" t="s">
        <v>637</v>
      </c>
      <c r="C175" s="15" t="s">
        <v>228</v>
      </c>
      <c r="D175" s="15" t="s">
        <v>543</v>
      </c>
      <c r="E175" s="15" t="s">
        <v>243</v>
      </c>
      <c r="F175" s="14" t="s">
        <v>30</v>
      </c>
      <c r="G175" s="15" t="s">
        <v>53</v>
      </c>
      <c r="H175" s="15" t="n">
        <v>2</v>
      </c>
      <c r="I175" s="15" t="s">
        <v>638</v>
      </c>
      <c r="J175" s="14" t="s">
        <v>33</v>
      </c>
      <c r="K175" s="34" t="s">
        <v>47</v>
      </c>
      <c r="L175" s="15" t="s">
        <v>639</v>
      </c>
      <c r="M175" s="15" t="n">
        <v>4</v>
      </c>
      <c r="N175" s="34" t="s">
        <v>36</v>
      </c>
      <c r="O175" s="34" t="s">
        <v>234</v>
      </c>
      <c r="P175" s="34" t="s">
        <v>49</v>
      </c>
      <c r="Q175" s="34" t="s">
        <v>39</v>
      </c>
      <c r="R175" s="34" t="s">
        <v>39</v>
      </c>
      <c r="S175" s="15" t="s">
        <v>640</v>
      </c>
      <c r="T175" s="15" t="n">
        <v>18630715559</v>
      </c>
      <c r="U175" s="15" t="s">
        <v>39</v>
      </c>
    </row>
    <row r="176" s="12" customFormat="true" ht="35" hidden="false" customHeight="true" outlineLevel="0" collapsed="false">
      <c r="A176" s="34" t="n">
        <f aca="false">MAX($A$5:A175)+1</f>
        <v>102</v>
      </c>
      <c r="B176" s="15" t="s">
        <v>641</v>
      </c>
      <c r="C176" s="15" t="s">
        <v>80</v>
      </c>
      <c r="D176" s="34" t="s">
        <v>610</v>
      </c>
      <c r="E176" s="15" t="s">
        <v>243</v>
      </c>
      <c r="F176" s="14" t="s">
        <v>30</v>
      </c>
      <c r="G176" s="34" t="s">
        <v>53</v>
      </c>
      <c r="H176" s="34" t="n">
        <v>1</v>
      </c>
      <c r="I176" s="34" t="s">
        <v>64</v>
      </c>
      <c r="J176" s="14" t="s">
        <v>33</v>
      </c>
      <c r="K176" s="34" t="s">
        <v>47</v>
      </c>
      <c r="L176" s="34" t="s">
        <v>70</v>
      </c>
      <c r="M176" s="34" t="n">
        <v>8</v>
      </c>
      <c r="N176" s="34" t="s">
        <v>36</v>
      </c>
      <c r="O176" s="34" t="s">
        <v>234</v>
      </c>
      <c r="P176" s="34" t="s">
        <v>49</v>
      </c>
      <c r="Q176" s="34" t="s">
        <v>39</v>
      </c>
      <c r="R176" s="34" t="s">
        <v>39</v>
      </c>
      <c r="S176" s="34" t="s">
        <v>642</v>
      </c>
      <c r="T176" s="34" t="n">
        <v>15033689999</v>
      </c>
      <c r="U176" s="34" t="s">
        <v>39</v>
      </c>
    </row>
    <row r="177" s="12" customFormat="true" ht="35" hidden="false" customHeight="true" outlineLevel="0" collapsed="false">
      <c r="A177" s="34" t="n">
        <f aca="false">MAX($A$5:A176)+1</f>
        <v>103</v>
      </c>
      <c r="B177" s="15" t="s">
        <v>643</v>
      </c>
      <c r="C177" s="34" t="s">
        <v>27</v>
      </c>
      <c r="D177" s="34" t="s">
        <v>644</v>
      </c>
      <c r="E177" s="15" t="s">
        <v>243</v>
      </c>
      <c r="F177" s="14" t="s">
        <v>30</v>
      </c>
      <c r="G177" s="34" t="s">
        <v>53</v>
      </c>
      <c r="H177" s="34" t="n">
        <v>2</v>
      </c>
      <c r="I177" s="34" t="s">
        <v>64</v>
      </c>
      <c r="J177" s="14" t="s">
        <v>33</v>
      </c>
      <c r="K177" s="34" t="s">
        <v>47</v>
      </c>
      <c r="L177" s="34" t="s">
        <v>65</v>
      </c>
      <c r="M177" s="34" t="n">
        <v>6</v>
      </c>
      <c r="N177" s="34" t="s">
        <v>36</v>
      </c>
      <c r="O177" s="34" t="s">
        <v>234</v>
      </c>
      <c r="P177" s="34" t="s">
        <v>49</v>
      </c>
      <c r="Q177" s="34" t="s">
        <v>39</v>
      </c>
      <c r="R177" s="34" t="s">
        <v>39</v>
      </c>
      <c r="S177" s="34" t="s">
        <v>645</v>
      </c>
      <c r="T177" s="34" t="n">
        <v>13582702250</v>
      </c>
      <c r="U177" s="34" t="s">
        <v>39</v>
      </c>
    </row>
    <row r="178" s="12" customFormat="true" ht="35" hidden="false" customHeight="true" outlineLevel="0" collapsed="false">
      <c r="A178" s="34" t="n">
        <f aca="false">MAX($A$5:A177)+1</f>
        <v>104</v>
      </c>
      <c r="B178" s="15" t="s">
        <v>646</v>
      </c>
      <c r="C178" s="15" t="s">
        <v>27</v>
      </c>
      <c r="D178" s="34" t="s">
        <v>610</v>
      </c>
      <c r="E178" s="15" t="s">
        <v>243</v>
      </c>
      <c r="F178" s="14" t="s">
        <v>30</v>
      </c>
      <c r="G178" s="34" t="s">
        <v>53</v>
      </c>
      <c r="H178" s="34" t="n">
        <v>1</v>
      </c>
      <c r="I178" s="34" t="s">
        <v>64</v>
      </c>
      <c r="J178" s="14" t="s">
        <v>33</v>
      </c>
      <c r="K178" s="34" t="s">
        <v>47</v>
      </c>
      <c r="L178" s="34" t="s">
        <v>70</v>
      </c>
      <c r="M178" s="34" t="n">
        <v>7</v>
      </c>
      <c r="N178" s="34" t="s">
        <v>36</v>
      </c>
      <c r="O178" s="34" t="s">
        <v>234</v>
      </c>
      <c r="P178" s="34" t="s">
        <v>49</v>
      </c>
      <c r="Q178" s="34" t="s">
        <v>39</v>
      </c>
      <c r="R178" s="34" t="s">
        <v>39</v>
      </c>
      <c r="S178" s="34" t="s">
        <v>647</v>
      </c>
      <c r="T178" s="34" t="n">
        <v>13803259577</v>
      </c>
      <c r="U178" s="34" t="s">
        <v>39</v>
      </c>
    </row>
    <row r="179" s="12" customFormat="true" ht="35" hidden="false" customHeight="true" outlineLevel="0" collapsed="false">
      <c r="A179" s="34" t="n">
        <f aca="false">MAX($A$5:A178)+1</f>
        <v>105</v>
      </c>
      <c r="B179" s="15" t="s">
        <v>648</v>
      </c>
      <c r="C179" s="15" t="s">
        <v>80</v>
      </c>
      <c r="D179" s="34" t="s">
        <v>610</v>
      </c>
      <c r="E179" s="15" t="s">
        <v>243</v>
      </c>
      <c r="F179" s="14" t="s">
        <v>30</v>
      </c>
      <c r="G179" s="34" t="s">
        <v>53</v>
      </c>
      <c r="H179" s="34" t="n">
        <v>1</v>
      </c>
      <c r="I179" s="34" t="s">
        <v>64</v>
      </c>
      <c r="J179" s="14" t="s">
        <v>33</v>
      </c>
      <c r="K179" s="34" t="s">
        <v>47</v>
      </c>
      <c r="L179" s="34" t="s">
        <v>70</v>
      </c>
      <c r="M179" s="34" t="n">
        <v>8</v>
      </c>
      <c r="N179" s="34" t="s">
        <v>36</v>
      </c>
      <c r="O179" s="34" t="s">
        <v>234</v>
      </c>
      <c r="P179" s="34" t="s">
        <v>49</v>
      </c>
      <c r="Q179" s="34" t="s">
        <v>39</v>
      </c>
      <c r="R179" s="34" t="s">
        <v>39</v>
      </c>
      <c r="S179" s="34" t="s">
        <v>649</v>
      </c>
      <c r="T179" s="34" t="n">
        <v>13503172045</v>
      </c>
      <c r="U179" s="34" t="s">
        <v>39</v>
      </c>
    </row>
    <row r="180" s="12" customFormat="true" ht="35" hidden="false" customHeight="true" outlineLevel="0" collapsed="false">
      <c r="A180" s="34" t="n">
        <f aca="false">MAX($A$5:A179)+1</f>
        <v>106</v>
      </c>
      <c r="B180" s="15" t="s">
        <v>650</v>
      </c>
      <c r="C180" s="15" t="s">
        <v>80</v>
      </c>
      <c r="D180" s="34" t="s">
        <v>610</v>
      </c>
      <c r="E180" s="15" t="s">
        <v>243</v>
      </c>
      <c r="F180" s="14" t="s">
        <v>30</v>
      </c>
      <c r="G180" s="34" t="s">
        <v>53</v>
      </c>
      <c r="H180" s="34" t="n">
        <v>1</v>
      </c>
      <c r="I180" s="34" t="s">
        <v>64</v>
      </c>
      <c r="J180" s="14" t="s">
        <v>33</v>
      </c>
      <c r="K180" s="34" t="s">
        <v>47</v>
      </c>
      <c r="L180" s="34" t="s">
        <v>70</v>
      </c>
      <c r="M180" s="34" t="n">
        <v>7</v>
      </c>
      <c r="N180" s="34" t="s">
        <v>36</v>
      </c>
      <c r="O180" s="34" t="s">
        <v>234</v>
      </c>
      <c r="P180" s="34" t="s">
        <v>49</v>
      </c>
      <c r="Q180" s="34" t="s">
        <v>39</v>
      </c>
      <c r="R180" s="34" t="s">
        <v>39</v>
      </c>
      <c r="S180" s="34" t="s">
        <v>651</v>
      </c>
      <c r="T180" s="34" t="n">
        <v>13803232903</v>
      </c>
      <c r="U180" s="34" t="s">
        <v>39</v>
      </c>
    </row>
    <row r="181" s="12" customFormat="true" ht="35" hidden="false" customHeight="true" outlineLevel="0" collapsed="false">
      <c r="A181" s="34" t="n">
        <f aca="false">MAX($A$5:A180)+1</f>
        <v>107</v>
      </c>
      <c r="B181" s="15" t="s">
        <v>652</v>
      </c>
      <c r="C181" s="15" t="s">
        <v>87</v>
      </c>
      <c r="D181" s="15" t="s">
        <v>251</v>
      </c>
      <c r="E181" s="15" t="s">
        <v>243</v>
      </c>
      <c r="F181" s="14" t="s">
        <v>30</v>
      </c>
      <c r="G181" s="34" t="s">
        <v>464</v>
      </c>
      <c r="H181" s="34" t="n">
        <v>5</v>
      </c>
      <c r="I181" s="34" t="s">
        <v>599</v>
      </c>
      <c r="J181" s="34" t="s">
        <v>419</v>
      </c>
      <c r="K181" s="34" t="s">
        <v>47</v>
      </c>
      <c r="L181" s="34" t="s">
        <v>600</v>
      </c>
      <c r="M181" s="34" t="n">
        <v>8</v>
      </c>
      <c r="N181" s="34" t="s">
        <v>36</v>
      </c>
      <c r="O181" s="34" t="s">
        <v>234</v>
      </c>
      <c r="P181" s="34" t="s">
        <v>49</v>
      </c>
      <c r="Q181" s="34" t="s">
        <v>39</v>
      </c>
      <c r="R181" s="34" t="s">
        <v>39</v>
      </c>
      <c r="S181" s="15" t="s">
        <v>653</v>
      </c>
      <c r="T181" s="15" t="n">
        <v>13931712488</v>
      </c>
      <c r="U181" s="34" t="s">
        <v>39</v>
      </c>
    </row>
    <row r="182" s="12" customFormat="true" ht="35" hidden="false" customHeight="true" outlineLevel="0" collapsed="false">
      <c r="A182" s="34" t="n">
        <f aca="false">MAX($A$5:A181)+1</f>
        <v>108</v>
      </c>
      <c r="B182" s="15" t="s">
        <v>654</v>
      </c>
      <c r="C182" s="15" t="s">
        <v>80</v>
      </c>
      <c r="D182" s="15" t="s">
        <v>251</v>
      </c>
      <c r="E182" s="15" t="s">
        <v>243</v>
      </c>
      <c r="F182" s="14" t="s">
        <v>30</v>
      </c>
      <c r="G182" s="34" t="s">
        <v>464</v>
      </c>
      <c r="H182" s="34" t="n">
        <v>1</v>
      </c>
      <c r="I182" s="34" t="s">
        <v>375</v>
      </c>
      <c r="J182" s="34" t="s">
        <v>419</v>
      </c>
      <c r="K182" s="34" t="s">
        <v>47</v>
      </c>
      <c r="L182" s="34" t="s">
        <v>655</v>
      </c>
      <c r="M182" s="34" t="n">
        <v>8</v>
      </c>
      <c r="N182" s="34" t="s">
        <v>36</v>
      </c>
      <c r="O182" s="34" t="s">
        <v>234</v>
      </c>
      <c r="P182" s="34" t="s">
        <v>49</v>
      </c>
      <c r="Q182" s="34" t="s">
        <v>39</v>
      </c>
      <c r="R182" s="34" t="s">
        <v>39</v>
      </c>
      <c r="S182" s="15" t="s">
        <v>656</v>
      </c>
      <c r="T182" s="39" t="n">
        <v>15613772729</v>
      </c>
      <c r="U182" s="34" t="s">
        <v>39</v>
      </c>
    </row>
    <row r="183" s="12" customFormat="true" ht="35" hidden="false" customHeight="true" outlineLevel="0" collapsed="false">
      <c r="A183" s="34" t="n">
        <f aca="false">MAX($A$5:A182)+1</f>
        <v>109</v>
      </c>
      <c r="B183" s="15" t="s">
        <v>657</v>
      </c>
      <c r="C183" s="15" t="s">
        <v>106</v>
      </c>
      <c r="D183" s="34" t="s">
        <v>610</v>
      </c>
      <c r="E183" s="15" t="s">
        <v>243</v>
      </c>
      <c r="F183" s="14" t="s">
        <v>30</v>
      </c>
      <c r="G183" s="34" t="s">
        <v>53</v>
      </c>
      <c r="H183" s="34" t="n">
        <v>1</v>
      </c>
      <c r="I183" s="34" t="s">
        <v>64</v>
      </c>
      <c r="J183" s="14" t="s">
        <v>33</v>
      </c>
      <c r="K183" s="34" t="s">
        <v>47</v>
      </c>
      <c r="L183" s="34" t="s">
        <v>70</v>
      </c>
      <c r="M183" s="34" t="n">
        <v>8</v>
      </c>
      <c r="N183" s="34" t="s">
        <v>36</v>
      </c>
      <c r="O183" s="34" t="s">
        <v>234</v>
      </c>
      <c r="P183" s="34" t="s">
        <v>49</v>
      </c>
      <c r="Q183" s="34" t="s">
        <v>39</v>
      </c>
      <c r="R183" s="34" t="s">
        <v>39</v>
      </c>
      <c r="S183" s="34" t="s">
        <v>658</v>
      </c>
      <c r="T183" s="34" t="n">
        <v>15297377919</v>
      </c>
      <c r="U183" s="34" t="s">
        <v>39</v>
      </c>
    </row>
    <row r="184" s="12" customFormat="true" ht="35" hidden="false" customHeight="true" outlineLevel="0" collapsed="false">
      <c r="A184" s="34" t="n">
        <f aca="false">MAX($A$5:A183)+1</f>
        <v>110</v>
      </c>
      <c r="B184" s="14" t="s">
        <v>659</v>
      </c>
      <c r="C184" s="14" t="s">
        <v>228</v>
      </c>
      <c r="D184" s="14" t="s">
        <v>248</v>
      </c>
      <c r="E184" s="34" t="s">
        <v>82</v>
      </c>
      <c r="F184" s="14" t="s">
        <v>30</v>
      </c>
      <c r="G184" s="14" t="s">
        <v>163</v>
      </c>
      <c r="H184" s="25" t="n">
        <v>5</v>
      </c>
      <c r="I184" s="14" t="s">
        <v>660</v>
      </c>
      <c r="J184" s="14" t="s">
        <v>33</v>
      </c>
      <c r="K184" s="14" t="s">
        <v>47</v>
      </c>
      <c r="L184" s="15" t="s">
        <v>661</v>
      </c>
      <c r="M184" s="23" t="s">
        <v>78</v>
      </c>
      <c r="N184" s="14" t="s">
        <v>36</v>
      </c>
      <c r="O184" s="14" t="s">
        <v>662</v>
      </c>
      <c r="P184" s="14" t="s">
        <v>38</v>
      </c>
      <c r="Q184" s="14" t="s">
        <v>39</v>
      </c>
      <c r="R184" s="14" t="s">
        <v>62</v>
      </c>
      <c r="S184" s="15" t="s">
        <v>663</v>
      </c>
      <c r="T184" s="15" t="n">
        <v>18931764999</v>
      </c>
      <c r="U184" s="15" t="s">
        <v>39</v>
      </c>
    </row>
    <row r="185" s="12" customFormat="true" ht="35" hidden="false" customHeight="true" outlineLevel="0" collapsed="false">
      <c r="A185" s="14" t="n">
        <f aca="false">MAX($A$5:A184)+1</f>
        <v>111</v>
      </c>
      <c r="B185" s="14" t="s">
        <v>664</v>
      </c>
      <c r="C185" s="14" t="s">
        <v>665</v>
      </c>
      <c r="D185" s="14" t="s">
        <v>666</v>
      </c>
      <c r="E185" s="14" t="s">
        <v>89</v>
      </c>
      <c r="F185" s="14" t="s">
        <v>30</v>
      </c>
      <c r="G185" s="14" t="s">
        <v>53</v>
      </c>
      <c r="H185" s="25" t="n">
        <v>2</v>
      </c>
      <c r="I185" s="14" t="s">
        <v>667</v>
      </c>
      <c r="J185" s="14" t="s">
        <v>33</v>
      </c>
      <c r="K185" s="14" t="s">
        <v>47</v>
      </c>
      <c r="L185" s="15" t="s">
        <v>47</v>
      </c>
      <c r="M185" s="27" t="n">
        <v>4</v>
      </c>
      <c r="N185" s="14" t="s">
        <v>36</v>
      </c>
      <c r="O185" s="14" t="s">
        <v>662</v>
      </c>
      <c r="P185" s="14" t="s">
        <v>38</v>
      </c>
      <c r="Q185" s="14" t="s">
        <v>39</v>
      </c>
      <c r="R185" s="14" t="s">
        <v>668</v>
      </c>
      <c r="S185" s="15" t="s">
        <v>669</v>
      </c>
      <c r="T185" s="15" t="n">
        <v>13323072018</v>
      </c>
      <c r="U185" s="15" t="s">
        <v>39</v>
      </c>
    </row>
    <row r="186" s="12" customFormat="true" ht="35" hidden="false" customHeight="true" outlineLevel="0" collapsed="false">
      <c r="A186" s="14"/>
      <c r="B186" s="14"/>
      <c r="C186" s="14"/>
      <c r="D186" s="14"/>
      <c r="E186" s="14"/>
      <c r="F186" s="14" t="s">
        <v>30</v>
      </c>
      <c r="G186" s="15" t="s">
        <v>670</v>
      </c>
      <c r="H186" s="15" t="n">
        <v>6</v>
      </c>
      <c r="I186" s="15" t="s">
        <v>90</v>
      </c>
      <c r="J186" s="15" t="s">
        <v>33</v>
      </c>
      <c r="K186" s="15" t="s">
        <v>47</v>
      </c>
      <c r="L186" s="15" t="s">
        <v>47</v>
      </c>
      <c r="M186" s="44" t="s">
        <v>671</v>
      </c>
      <c r="N186" s="15" t="s">
        <v>36</v>
      </c>
      <c r="O186" s="14" t="s">
        <v>662</v>
      </c>
      <c r="P186" s="15" t="s">
        <v>49</v>
      </c>
      <c r="Q186" s="15" t="s">
        <v>39</v>
      </c>
      <c r="R186" s="15" t="s">
        <v>39</v>
      </c>
      <c r="S186" s="15" t="s">
        <v>672</v>
      </c>
      <c r="T186" s="15" t="n">
        <v>13785706595</v>
      </c>
      <c r="U186" s="17" t="s">
        <v>673</v>
      </c>
    </row>
    <row r="187" s="12" customFormat="true" ht="35" hidden="false" customHeight="true" outlineLevel="0" collapsed="false">
      <c r="A187" s="25" t="n">
        <f aca="false">MAX($A$5:A186)+1</f>
        <v>112</v>
      </c>
      <c r="B187" s="14" t="s">
        <v>674</v>
      </c>
      <c r="C187" s="14" t="s">
        <v>228</v>
      </c>
      <c r="D187" s="14" t="s">
        <v>675</v>
      </c>
      <c r="E187" s="15" t="s">
        <v>243</v>
      </c>
      <c r="F187" s="14" t="s">
        <v>30</v>
      </c>
      <c r="G187" s="14" t="s">
        <v>163</v>
      </c>
      <c r="H187" s="25" t="n">
        <v>6</v>
      </c>
      <c r="I187" s="14" t="s">
        <v>676</v>
      </c>
      <c r="J187" s="14" t="s">
        <v>33</v>
      </c>
      <c r="K187" s="14" t="s">
        <v>47</v>
      </c>
      <c r="L187" s="15" t="s">
        <v>47</v>
      </c>
      <c r="M187" s="44" t="s">
        <v>671</v>
      </c>
      <c r="N187" s="14" t="s">
        <v>36</v>
      </c>
      <c r="O187" s="14" t="s">
        <v>662</v>
      </c>
      <c r="P187" s="14" t="s">
        <v>38</v>
      </c>
      <c r="Q187" s="14" t="s">
        <v>39</v>
      </c>
      <c r="R187" s="14" t="s">
        <v>62</v>
      </c>
      <c r="S187" s="15" t="s">
        <v>677</v>
      </c>
      <c r="T187" s="16" t="s">
        <v>678</v>
      </c>
      <c r="U187" s="15" t="s">
        <v>39</v>
      </c>
    </row>
    <row r="188" s="12" customFormat="true" ht="35" hidden="false" customHeight="true" outlineLevel="0" collapsed="false">
      <c r="A188" s="25" t="n">
        <f aca="false">MAX($A$5:A187)+1</f>
        <v>113</v>
      </c>
      <c r="B188" s="14" t="s">
        <v>679</v>
      </c>
      <c r="C188" s="14" t="s">
        <v>80</v>
      </c>
      <c r="D188" s="14" t="s">
        <v>680</v>
      </c>
      <c r="E188" s="15" t="s">
        <v>243</v>
      </c>
      <c r="F188" s="14" t="s">
        <v>30</v>
      </c>
      <c r="G188" s="14" t="s">
        <v>388</v>
      </c>
      <c r="H188" s="25" t="n">
        <v>1</v>
      </c>
      <c r="I188" s="14" t="s">
        <v>681</v>
      </c>
      <c r="J188" s="14" t="s">
        <v>33</v>
      </c>
      <c r="K188" s="14" t="s">
        <v>47</v>
      </c>
      <c r="L188" s="15" t="s">
        <v>682</v>
      </c>
      <c r="M188" s="50" t="s">
        <v>99</v>
      </c>
      <c r="N188" s="14" t="s">
        <v>36</v>
      </c>
      <c r="O188" s="14" t="s">
        <v>662</v>
      </c>
      <c r="P188" s="14" t="s">
        <v>49</v>
      </c>
      <c r="Q188" s="14" t="s">
        <v>39</v>
      </c>
      <c r="R188" s="14" t="s">
        <v>39</v>
      </c>
      <c r="S188" s="15" t="s">
        <v>683</v>
      </c>
      <c r="T188" s="15" t="n">
        <v>13930733302</v>
      </c>
      <c r="U188" s="15" t="s">
        <v>39</v>
      </c>
    </row>
    <row r="189" s="12" customFormat="true" ht="35" hidden="false" customHeight="true" outlineLevel="0" collapsed="false">
      <c r="A189" s="25" t="n">
        <f aca="false">MAX($A$5:A188)+1</f>
        <v>114</v>
      </c>
      <c r="B189" s="14" t="s">
        <v>684</v>
      </c>
      <c r="C189" s="15" t="s">
        <v>87</v>
      </c>
      <c r="D189" s="14" t="s">
        <v>685</v>
      </c>
      <c r="E189" s="14" t="s">
        <v>29</v>
      </c>
      <c r="F189" s="14" t="s">
        <v>30</v>
      </c>
      <c r="G189" s="14" t="s">
        <v>627</v>
      </c>
      <c r="H189" s="25" t="n">
        <v>2</v>
      </c>
      <c r="I189" s="14" t="s">
        <v>342</v>
      </c>
      <c r="J189" s="14" t="s">
        <v>33</v>
      </c>
      <c r="K189" s="14" t="s">
        <v>34</v>
      </c>
      <c r="L189" s="15" t="s">
        <v>686</v>
      </c>
      <c r="M189" s="27" t="n">
        <v>10</v>
      </c>
      <c r="N189" s="14" t="s">
        <v>36</v>
      </c>
      <c r="O189" s="14" t="s">
        <v>662</v>
      </c>
      <c r="P189" s="14" t="s">
        <v>38</v>
      </c>
      <c r="Q189" s="14" t="s">
        <v>62</v>
      </c>
      <c r="R189" s="14" t="s">
        <v>39</v>
      </c>
      <c r="S189" s="15" t="s">
        <v>687</v>
      </c>
      <c r="T189" s="15" t="n">
        <v>15512889089</v>
      </c>
      <c r="U189" s="16" t="s">
        <v>688</v>
      </c>
    </row>
    <row r="190" s="12" customFormat="true" ht="35" hidden="false" customHeight="true" outlineLevel="0" collapsed="false">
      <c r="A190" s="19" t="n">
        <f aca="false">MAX($A$5:A189)+1</f>
        <v>115</v>
      </c>
      <c r="B190" s="14" t="s">
        <v>689</v>
      </c>
      <c r="C190" s="14" t="s">
        <v>228</v>
      </c>
      <c r="D190" s="14" t="s">
        <v>690</v>
      </c>
      <c r="E190" s="14" t="s">
        <v>58</v>
      </c>
      <c r="F190" s="14" t="s">
        <v>30</v>
      </c>
      <c r="G190" s="14" t="s">
        <v>31</v>
      </c>
      <c r="H190" s="25" t="n">
        <v>4</v>
      </c>
      <c r="I190" s="14" t="s">
        <v>691</v>
      </c>
      <c r="J190" s="14" t="s">
        <v>33</v>
      </c>
      <c r="K190" s="14" t="s">
        <v>47</v>
      </c>
      <c r="L190" s="16" t="s">
        <v>692</v>
      </c>
      <c r="M190" s="20" t="n">
        <v>8</v>
      </c>
      <c r="N190" s="14" t="s">
        <v>36</v>
      </c>
      <c r="O190" s="14" t="s">
        <v>662</v>
      </c>
      <c r="P190" s="14" t="s">
        <v>49</v>
      </c>
      <c r="Q190" s="14" t="s">
        <v>39</v>
      </c>
      <c r="R190" s="14" t="s">
        <v>39</v>
      </c>
      <c r="S190" s="15" t="s">
        <v>693</v>
      </c>
      <c r="T190" s="15" t="n">
        <v>18131729006</v>
      </c>
      <c r="U190" s="16" t="s">
        <v>694</v>
      </c>
    </row>
    <row r="191" s="12" customFormat="true" ht="94.5" hidden="false" customHeight="false" outlineLevel="0" collapsed="false">
      <c r="A191" s="19"/>
      <c r="B191" s="19"/>
      <c r="C191" s="19"/>
      <c r="D191" s="19"/>
      <c r="E191" s="19"/>
      <c r="F191" s="14" t="s">
        <v>30</v>
      </c>
      <c r="G191" s="14" t="s">
        <v>695</v>
      </c>
      <c r="H191" s="25" t="n">
        <v>4</v>
      </c>
      <c r="I191" s="14" t="s">
        <v>47</v>
      </c>
      <c r="J191" s="14" t="s">
        <v>33</v>
      </c>
      <c r="K191" s="14" t="s">
        <v>47</v>
      </c>
      <c r="L191" s="16" t="s">
        <v>696</v>
      </c>
      <c r="M191" s="25" t="n">
        <v>8</v>
      </c>
      <c r="N191" s="14" t="s">
        <v>36</v>
      </c>
      <c r="O191" s="14" t="s">
        <v>662</v>
      </c>
      <c r="P191" s="14" t="s">
        <v>49</v>
      </c>
      <c r="Q191" s="14" t="s">
        <v>39</v>
      </c>
      <c r="R191" s="14" t="s">
        <v>39</v>
      </c>
      <c r="S191" s="15" t="s">
        <v>693</v>
      </c>
      <c r="T191" s="15" t="n">
        <v>18131729006</v>
      </c>
      <c r="U191" s="16" t="s">
        <v>694</v>
      </c>
    </row>
    <row r="192" s="12" customFormat="true" ht="49" hidden="false" customHeight="true" outlineLevel="0" collapsed="false">
      <c r="A192" s="19"/>
      <c r="B192" s="19"/>
      <c r="C192" s="19"/>
      <c r="D192" s="19"/>
      <c r="E192" s="19"/>
      <c r="F192" s="14" t="s">
        <v>30</v>
      </c>
      <c r="G192" s="15" t="s">
        <v>697</v>
      </c>
      <c r="H192" s="15" t="n">
        <v>2</v>
      </c>
      <c r="I192" s="15" t="s">
        <v>698</v>
      </c>
      <c r="J192" s="15" t="s">
        <v>33</v>
      </c>
      <c r="K192" s="15" t="s">
        <v>47</v>
      </c>
      <c r="L192" s="16" t="s">
        <v>699</v>
      </c>
      <c r="M192" s="15" t="n">
        <v>8</v>
      </c>
      <c r="N192" s="15" t="s">
        <v>36</v>
      </c>
      <c r="O192" s="15" t="s">
        <v>662</v>
      </c>
      <c r="P192" s="15" t="s">
        <v>49</v>
      </c>
      <c r="Q192" s="15" t="s">
        <v>39</v>
      </c>
      <c r="R192" s="15" t="s">
        <v>39</v>
      </c>
      <c r="S192" s="15" t="s">
        <v>693</v>
      </c>
      <c r="T192" s="15" t="n">
        <v>18131729006</v>
      </c>
      <c r="U192" s="16" t="s">
        <v>694</v>
      </c>
    </row>
    <row r="193" s="12" customFormat="true" ht="40.5" hidden="false" customHeight="false" outlineLevel="0" collapsed="false">
      <c r="A193" s="19"/>
      <c r="B193" s="19"/>
      <c r="C193" s="19"/>
      <c r="D193" s="19"/>
      <c r="E193" s="19"/>
      <c r="F193" s="14" t="s">
        <v>30</v>
      </c>
      <c r="G193" s="15" t="s">
        <v>178</v>
      </c>
      <c r="H193" s="15" t="n">
        <v>2</v>
      </c>
      <c r="I193" s="15" t="s">
        <v>700</v>
      </c>
      <c r="J193" s="15" t="s">
        <v>33</v>
      </c>
      <c r="K193" s="15" t="s">
        <v>47</v>
      </c>
      <c r="L193" s="16" t="s">
        <v>701</v>
      </c>
      <c r="M193" s="15" t="n">
        <v>8</v>
      </c>
      <c r="N193" s="15" t="s">
        <v>36</v>
      </c>
      <c r="O193" s="15" t="s">
        <v>662</v>
      </c>
      <c r="P193" s="15" t="s">
        <v>49</v>
      </c>
      <c r="Q193" s="15" t="s">
        <v>39</v>
      </c>
      <c r="R193" s="15" t="s">
        <v>39</v>
      </c>
      <c r="S193" s="15" t="s">
        <v>693</v>
      </c>
      <c r="T193" s="15" t="n">
        <v>18131729006</v>
      </c>
      <c r="U193" s="16" t="s">
        <v>694</v>
      </c>
    </row>
    <row r="194" s="12" customFormat="true" ht="50" hidden="false" customHeight="true" outlineLevel="0" collapsed="false">
      <c r="A194" s="14" t="n">
        <f aca="false">MAX($A$5:A193)+1</f>
        <v>116</v>
      </c>
      <c r="B194" s="14" t="s">
        <v>702</v>
      </c>
      <c r="C194" s="14" t="s">
        <v>80</v>
      </c>
      <c r="D194" s="14" t="s">
        <v>703</v>
      </c>
      <c r="E194" s="14" t="s">
        <v>477</v>
      </c>
      <c r="F194" s="14" t="s">
        <v>30</v>
      </c>
      <c r="G194" s="14" t="s">
        <v>704</v>
      </c>
      <c r="H194" s="25" t="n">
        <v>2</v>
      </c>
      <c r="I194" s="14" t="s">
        <v>705</v>
      </c>
      <c r="J194" s="14" t="s">
        <v>33</v>
      </c>
      <c r="K194" s="14" t="s">
        <v>47</v>
      </c>
      <c r="L194" s="15" t="s">
        <v>65</v>
      </c>
      <c r="M194" s="20" t="s">
        <v>212</v>
      </c>
      <c r="N194" s="14" t="s">
        <v>36</v>
      </c>
      <c r="O194" s="14" t="s">
        <v>662</v>
      </c>
      <c r="P194" s="14" t="s">
        <v>38</v>
      </c>
      <c r="Q194" s="14" t="s">
        <v>39</v>
      </c>
      <c r="R194" s="14" t="s">
        <v>706</v>
      </c>
      <c r="S194" s="15" t="s">
        <v>707</v>
      </c>
      <c r="T194" s="15" t="n">
        <v>17692728397</v>
      </c>
      <c r="U194" s="16" t="s">
        <v>708</v>
      </c>
    </row>
    <row r="195" s="12" customFormat="true" ht="40.5" hidden="false" customHeight="false" outlineLevel="0" collapsed="false">
      <c r="A195" s="14"/>
      <c r="B195" s="14"/>
      <c r="C195" s="14"/>
      <c r="D195" s="14"/>
      <c r="E195" s="14"/>
      <c r="F195" s="14" t="s">
        <v>30</v>
      </c>
      <c r="G195" s="14" t="s">
        <v>31</v>
      </c>
      <c r="H195" s="25" t="n">
        <v>1</v>
      </c>
      <c r="I195" s="14" t="s">
        <v>709</v>
      </c>
      <c r="J195" s="14" t="s">
        <v>152</v>
      </c>
      <c r="K195" s="14" t="s">
        <v>47</v>
      </c>
      <c r="L195" s="15" t="s">
        <v>710</v>
      </c>
      <c r="M195" s="20" t="s">
        <v>212</v>
      </c>
      <c r="N195" s="14" t="s">
        <v>36</v>
      </c>
      <c r="O195" s="14" t="s">
        <v>662</v>
      </c>
      <c r="P195" s="14" t="s">
        <v>38</v>
      </c>
      <c r="Q195" s="14" t="s">
        <v>39</v>
      </c>
      <c r="R195" s="14" t="s">
        <v>706</v>
      </c>
      <c r="S195" s="15" t="s">
        <v>707</v>
      </c>
      <c r="T195" s="15" t="n">
        <v>17692728397</v>
      </c>
      <c r="U195" s="16" t="s">
        <v>708</v>
      </c>
    </row>
    <row r="196" s="12" customFormat="true" ht="53" hidden="false" customHeight="true" outlineLevel="0" collapsed="false">
      <c r="A196" s="25" t="n">
        <f aca="false">MAX($A$5:A195)+1</f>
        <v>117</v>
      </c>
      <c r="B196" s="14" t="s">
        <v>711</v>
      </c>
      <c r="C196" s="14" t="s">
        <v>665</v>
      </c>
      <c r="D196" s="14" t="s">
        <v>712</v>
      </c>
      <c r="E196" s="14" t="s">
        <v>174</v>
      </c>
      <c r="F196" s="14" t="s">
        <v>30</v>
      </c>
      <c r="G196" s="14" t="s">
        <v>386</v>
      </c>
      <c r="H196" s="25" t="n">
        <v>1</v>
      </c>
      <c r="I196" s="14" t="s">
        <v>713</v>
      </c>
      <c r="J196" s="14" t="s">
        <v>152</v>
      </c>
      <c r="K196" s="14" t="s">
        <v>47</v>
      </c>
      <c r="L196" s="15" t="s">
        <v>714</v>
      </c>
      <c r="M196" s="50" t="s">
        <v>99</v>
      </c>
      <c r="N196" s="14" t="s">
        <v>36</v>
      </c>
      <c r="O196" s="14" t="s">
        <v>662</v>
      </c>
      <c r="P196" s="14" t="s">
        <v>49</v>
      </c>
      <c r="Q196" s="14" t="s">
        <v>39</v>
      </c>
      <c r="R196" s="14" t="s">
        <v>39</v>
      </c>
      <c r="S196" s="15" t="s">
        <v>715</v>
      </c>
      <c r="T196" s="15" t="n">
        <v>15075794022</v>
      </c>
      <c r="U196" s="16" t="s">
        <v>716</v>
      </c>
    </row>
    <row r="197" s="12" customFormat="true" ht="48" hidden="false" customHeight="true" outlineLevel="0" collapsed="false">
      <c r="A197" s="25" t="n">
        <f aca="false">MAX($A$5:A196)+1</f>
        <v>118</v>
      </c>
      <c r="B197" s="14" t="s">
        <v>717</v>
      </c>
      <c r="C197" s="14" t="s">
        <v>665</v>
      </c>
      <c r="D197" s="14" t="s">
        <v>718</v>
      </c>
      <c r="E197" s="14" t="s">
        <v>89</v>
      </c>
      <c r="F197" s="14" t="s">
        <v>30</v>
      </c>
      <c r="G197" s="14" t="s">
        <v>719</v>
      </c>
      <c r="H197" s="25" t="n">
        <v>2</v>
      </c>
      <c r="I197" s="14" t="s">
        <v>380</v>
      </c>
      <c r="J197" s="14" t="s">
        <v>152</v>
      </c>
      <c r="K197" s="14" t="s">
        <v>34</v>
      </c>
      <c r="L197" s="15" t="s">
        <v>720</v>
      </c>
      <c r="M197" s="20" t="n">
        <v>10</v>
      </c>
      <c r="N197" s="14" t="s">
        <v>36</v>
      </c>
      <c r="O197" s="14" t="s">
        <v>662</v>
      </c>
      <c r="P197" s="14" t="s">
        <v>49</v>
      </c>
      <c r="Q197" s="14" t="s">
        <v>39</v>
      </c>
      <c r="R197" s="14" t="s">
        <v>39</v>
      </c>
      <c r="S197" s="15" t="s">
        <v>721</v>
      </c>
      <c r="T197" s="15" t="n">
        <v>19932236333</v>
      </c>
      <c r="U197" s="16" t="s">
        <v>722</v>
      </c>
    </row>
    <row r="198" s="12" customFormat="true" ht="35" hidden="false" customHeight="true" outlineLevel="0" collapsed="false">
      <c r="A198" s="14" t="n">
        <f aca="false">MAX($A$5:A197)+1</f>
        <v>119</v>
      </c>
      <c r="B198" s="14" t="s">
        <v>723</v>
      </c>
      <c r="C198" s="14" t="s">
        <v>80</v>
      </c>
      <c r="D198" s="14" t="s">
        <v>724</v>
      </c>
      <c r="E198" s="14" t="s">
        <v>477</v>
      </c>
      <c r="F198" s="14" t="s">
        <v>30</v>
      </c>
      <c r="G198" s="14" t="s">
        <v>725</v>
      </c>
      <c r="H198" s="25" t="n">
        <v>5</v>
      </c>
      <c r="I198" s="14" t="s">
        <v>47</v>
      </c>
      <c r="J198" s="14" t="s">
        <v>33</v>
      </c>
      <c r="K198" s="14" t="s">
        <v>47</v>
      </c>
      <c r="L198" s="15" t="s">
        <v>710</v>
      </c>
      <c r="M198" s="20" t="s">
        <v>458</v>
      </c>
      <c r="N198" s="14" t="s">
        <v>36</v>
      </c>
      <c r="O198" s="14" t="s">
        <v>662</v>
      </c>
      <c r="P198" s="14" t="s">
        <v>49</v>
      </c>
      <c r="Q198" s="14" t="s">
        <v>39</v>
      </c>
      <c r="R198" s="14" t="s">
        <v>39</v>
      </c>
      <c r="S198" s="15" t="s">
        <v>726</v>
      </c>
      <c r="T198" s="15" t="n">
        <v>13403378099</v>
      </c>
      <c r="U198" s="15" t="s">
        <v>39</v>
      </c>
    </row>
    <row r="199" s="12" customFormat="true" ht="35" hidden="false" customHeight="true" outlineLevel="0" collapsed="false">
      <c r="A199" s="14"/>
      <c r="B199" s="14"/>
      <c r="C199" s="14"/>
      <c r="D199" s="14"/>
      <c r="E199" s="14"/>
      <c r="F199" s="14" t="s">
        <v>30</v>
      </c>
      <c r="G199" s="14" t="s">
        <v>727</v>
      </c>
      <c r="H199" s="25" t="n">
        <v>16</v>
      </c>
      <c r="I199" s="14" t="s">
        <v>47</v>
      </c>
      <c r="J199" s="34" t="s">
        <v>419</v>
      </c>
      <c r="K199" s="14" t="s">
        <v>47</v>
      </c>
      <c r="L199" s="15" t="s">
        <v>47</v>
      </c>
      <c r="M199" s="44" t="s">
        <v>671</v>
      </c>
      <c r="N199" s="14" t="s">
        <v>36</v>
      </c>
      <c r="O199" s="14" t="s">
        <v>662</v>
      </c>
      <c r="P199" s="14" t="s">
        <v>49</v>
      </c>
      <c r="Q199" s="14" t="s">
        <v>39</v>
      </c>
      <c r="R199" s="14" t="s">
        <v>39</v>
      </c>
      <c r="S199" s="15" t="s">
        <v>726</v>
      </c>
      <c r="T199" s="15" t="n">
        <v>13403378099</v>
      </c>
      <c r="U199" s="15" t="s">
        <v>39</v>
      </c>
    </row>
    <row r="200" s="12" customFormat="true" ht="35" hidden="false" customHeight="true" outlineLevel="0" collapsed="false">
      <c r="A200" s="14"/>
      <c r="B200" s="14"/>
      <c r="C200" s="14"/>
      <c r="D200" s="14"/>
      <c r="E200" s="14"/>
      <c r="F200" s="14" t="s">
        <v>30</v>
      </c>
      <c r="G200" s="15" t="s">
        <v>728</v>
      </c>
      <c r="H200" s="38" t="n">
        <v>2</v>
      </c>
      <c r="I200" s="15" t="s">
        <v>729</v>
      </c>
      <c r="J200" s="15" t="s">
        <v>33</v>
      </c>
      <c r="K200" s="15" t="s">
        <v>47</v>
      </c>
      <c r="L200" s="15" t="s">
        <v>710</v>
      </c>
      <c r="M200" s="44" t="s">
        <v>458</v>
      </c>
      <c r="N200" s="15" t="s">
        <v>36</v>
      </c>
      <c r="O200" s="15" t="s">
        <v>662</v>
      </c>
      <c r="P200" s="15" t="s">
        <v>49</v>
      </c>
      <c r="Q200" s="15" t="s">
        <v>39</v>
      </c>
      <c r="R200" s="15" t="s">
        <v>39</v>
      </c>
      <c r="S200" s="15" t="s">
        <v>726</v>
      </c>
      <c r="T200" s="15" t="n">
        <v>13403378099</v>
      </c>
      <c r="U200" s="15" t="s">
        <v>39</v>
      </c>
    </row>
    <row r="201" s="12" customFormat="true" ht="35" hidden="false" customHeight="true" outlineLevel="0" collapsed="false">
      <c r="A201" s="14" t="n">
        <f aca="false">MAX($A$5:A200)+1</f>
        <v>120</v>
      </c>
      <c r="B201" s="14" t="s">
        <v>730</v>
      </c>
      <c r="C201" s="14" t="s">
        <v>80</v>
      </c>
      <c r="D201" s="14" t="s">
        <v>675</v>
      </c>
      <c r="E201" s="14" t="s">
        <v>29</v>
      </c>
      <c r="F201" s="14" t="s">
        <v>30</v>
      </c>
      <c r="G201" s="14" t="s">
        <v>731</v>
      </c>
      <c r="H201" s="25" t="n">
        <v>1</v>
      </c>
      <c r="I201" s="14" t="s">
        <v>732</v>
      </c>
      <c r="J201" s="14" t="s">
        <v>33</v>
      </c>
      <c r="K201" s="14" t="s">
        <v>47</v>
      </c>
      <c r="L201" s="15" t="s">
        <v>733</v>
      </c>
      <c r="M201" s="44" t="s">
        <v>671</v>
      </c>
      <c r="N201" s="14" t="s">
        <v>36</v>
      </c>
      <c r="O201" s="14" t="s">
        <v>662</v>
      </c>
      <c r="P201" s="14" t="s">
        <v>49</v>
      </c>
      <c r="Q201" s="14" t="s">
        <v>39</v>
      </c>
      <c r="R201" s="14" t="s">
        <v>39</v>
      </c>
      <c r="S201" s="15" t="s">
        <v>734</v>
      </c>
      <c r="T201" s="15" t="n">
        <v>15931746851</v>
      </c>
      <c r="U201" s="15" t="s">
        <v>39</v>
      </c>
    </row>
    <row r="202" s="12" customFormat="true" ht="35" hidden="false" customHeight="true" outlineLevel="0" collapsed="false">
      <c r="A202" s="14"/>
      <c r="B202" s="14"/>
      <c r="C202" s="14"/>
      <c r="D202" s="14"/>
      <c r="E202" s="14"/>
      <c r="F202" s="14" t="s">
        <v>30</v>
      </c>
      <c r="G202" s="14" t="s">
        <v>735</v>
      </c>
      <c r="H202" s="25" t="n">
        <v>7</v>
      </c>
      <c r="I202" s="14" t="s">
        <v>732</v>
      </c>
      <c r="J202" s="34" t="s">
        <v>419</v>
      </c>
      <c r="K202" s="14" t="s">
        <v>47</v>
      </c>
      <c r="L202" s="15" t="s">
        <v>47</v>
      </c>
      <c r="M202" s="44" t="s">
        <v>671</v>
      </c>
      <c r="N202" s="14" t="s">
        <v>36</v>
      </c>
      <c r="O202" s="14" t="s">
        <v>662</v>
      </c>
      <c r="P202" s="14" t="s">
        <v>49</v>
      </c>
      <c r="Q202" s="14" t="s">
        <v>39</v>
      </c>
      <c r="R202" s="14" t="s">
        <v>39</v>
      </c>
      <c r="S202" s="15" t="s">
        <v>734</v>
      </c>
      <c r="T202" s="15" t="n">
        <v>15931746851</v>
      </c>
      <c r="U202" s="15" t="s">
        <v>39</v>
      </c>
    </row>
    <row r="203" s="12" customFormat="true" ht="35" hidden="false" customHeight="true" outlineLevel="0" collapsed="false">
      <c r="A203" s="14"/>
      <c r="B203" s="14"/>
      <c r="C203" s="14"/>
      <c r="D203" s="14"/>
      <c r="E203" s="14"/>
      <c r="F203" s="14" t="s">
        <v>30</v>
      </c>
      <c r="G203" s="14" t="s">
        <v>736</v>
      </c>
      <c r="H203" s="25" t="n">
        <v>7</v>
      </c>
      <c r="I203" s="14" t="s">
        <v>732</v>
      </c>
      <c r="J203" s="34" t="s">
        <v>419</v>
      </c>
      <c r="K203" s="14" t="s">
        <v>47</v>
      </c>
      <c r="L203" s="15" t="s">
        <v>47</v>
      </c>
      <c r="M203" s="23" t="s">
        <v>78</v>
      </c>
      <c r="N203" s="14" t="s">
        <v>36</v>
      </c>
      <c r="O203" s="14" t="s">
        <v>662</v>
      </c>
      <c r="P203" s="14" t="s">
        <v>49</v>
      </c>
      <c r="Q203" s="14" t="s">
        <v>39</v>
      </c>
      <c r="R203" s="14" t="s">
        <v>39</v>
      </c>
      <c r="S203" s="15" t="s">
        <v>734</v>
      </c>
      <c r="T203" s="15" t="n">
        <v>15931746851</v>
      </c>
      <c r="U203" s="15" t="s">
        <v>39</v>
      </c>
    </row>
    <row r="204" s="12" customFormat="true" ht="35" hidden="false" customHeight="true" outlineLevel="0" collapsed="false">
      <c r="A204" s="14"/>
      <c r="B204" s="14"/>
      <c r="C204" s="14"/>
      <c r="D204" s="14"/>
      <c r="E204" s="14"/>
      <c r="F204" s="14" t="s">
        <v>30</v>
      </c>
      <c r="G204" s="14" t="s">
        <v>737</v>
      </c>
      <c r="H204" s="25" t="n">
        <v>7</v>
      </c>
      <c r="I204" s="14" t="s">
        <v>732</v>
      </c>
      <c r="J204" s="34" t="s">
        <v>419</v>
      </c>
      <c r="K204" s="14" t="s">
        <v>47</v>
      </c>
      <c r="L204" s="15" t="s">
        <v>47</v>
      </c>
      <c r="M204" s="23" t="s">
        <v>78</v>
      </c>
      <c r="N204" s="14" t="s">
        <v>36</v>
      </c>
      <c r="O204" s="14" t="s">
        <v>662</v>
      </c>
      <c r="P204" s="14" t="s">
        <v>49</v>
      </c>
      <c r="Q204" s="14" t="s">
        <v>39</v>
      </c>
      <c r="R204" s="14" t="s">
        <v>39</v>
      </c>
      <c r="S204" s="15" t="s">
        <v>734</v>
      </c>
      <c r="T204" s="15" t="n">
        <v>15931746851</v>
      </c>
      <c r="U204" s="15" t="s">
        <v>39</v>
      </c>
    </row>
    <row r="205" s="12" customFormat="true" ht="35" hidden="false" customHeight="true" outlineLevel="0" collapsed="false">
      <c r="A205" s="14" t="n">
        <f aca="false">MAX($A$5:A204)+1</f>
        <v>121</v>
      </c>
      <c r="B205" s="14" t="s">
        <v>738</v>
      </c>
      <c r="C205" s="14" t="s">
        <v>80</v>
      </c>
      <c r="D205" s="14" t="s">
        <v>739</v>
      </c>
      <c r="E205" s="14" t="s">
        <v>243</v>
      </c>
      <c r="F205" s="14" t="s">
        <v>30</v>
      </c>
      <c r="G205" s="14" t="s">
        <v>45</v>
      </c>
      <c r="H205" s="25" t="n">
        <v>2</v>
      </c>
      <c r="I205" s="14" t="s">
        <v>59</v>
      </c>
      <c r="J205" s="14" t="s">
        <v>33</v>
      </c>
      <c r="K205" s="14" t="s">
        <v>47</v>
      </c>
      <c r="L205" s="15" t="s">
        <v>47</v>
      </c>
      <c r="M205" s="20" t="n">
        <v>5</v>
      </c>
      <c r="N205" s="14" t="s">
        <v>36</v>
      </c>
      <c r="O205" s="14" t="s">
        <v>662</v>
      </c>
      <c r="P205" s="14" t="s">
        <v>49</v>
      </c>
      <c r="Q205" s="14" t="s">
        <v>39</v>
      </c>
      <c r="R205" s="14" t="s">
        <v>39</v>
      </c>
      <c r="S205" s="15" t="s">
        <v>740</v>
      </c>
      <c r="T205" s="15" t="n">
        <v>19331761522</v>
      </c>
      <c r="U205" s="16" t="s">
        <v>741</v>
      </c>
    </row>
    <row r="206" s="12" customFormat="true" ht="35" hidden="false" customHeight="true" outlineLevel="0" collapsed="false">
      <c r="A206" s="14"/>
      <c r="B206" s="14"/>
      <c r="C206" s="14"/>
      <c r="D206" s="14"/>
      <c r="E206" s="14"/>
      <c r="F206" s="14" t="s">
        <v>30</v>
      </c>
      <c r="G206" s="14" t="s">
        <v>742</v>
      </c>
      <c r="H206" s="25" t="n">
        <v>2</v>
      </c>
      <c r="I206" s="14" t="s">
        <v>47</v>
      </c>
      <c r="J206" s="14" t="s">
        <v>33</v>
      </c>
      <c r="K206" s="14" t="s">
        <v>47</v>
      </c>
      <c r="L206" s="15" t="s">
        <v>47</v>
      </c>
      <c r="M206" s="25" t="n">
        <v>7</v>
      </c>
      <c r="N206" s="50" t="s">
        <v>36</v>
      </c>
      <c r="O206" s="14" t="s">
        <v>662</v>
      </c>
      <c r="P206" s="14" t="s">
        <v>49</v>
      </c>
      <c r="Q206" s="14" t="s">
        <v>39</v>
      </c>
      <c r="R206" s="14" t="s">
        <v>39</v>
      </c>
      <c r="S206" s="15" t="s">
        <v>740</v>
      </c>
      <c r="T206" s="15" t="n">
        <v>19331761522</v>
      </c>
      <c r="U206" s="16" t="s">
        <v>741</v>
      </c>
    </row>
    <row r="207" s="12" customFormat="true" ht="35" hidden="false" customHeight="true" outlineLevel="0" collapsed="false">
      <c r="A207" s="14"/>
      <c r="B207" s="14"/>
      <c r="C207" s="14"/>
      <c r="D207" s="14"/>
      <c r="E207" s="14"/>
      <c r="F207" s="14" t="s">
        <v>30</v>
      </c>
      <c r="G207" s="14" t="s">
        <v>427</v>
      </c>
      <c r="H207" s="25" t="n">
        <v>1</v>
      </c>
      <c r="I207" s="14" t="s">
        <v>732</v>
      </c>
      <c r="J207" s="14" t="s">
        <v>33</v>
      </c>
      <c r="K207" s="14" t="s">
        <v>47</v>
      </c>
      <c r="L207" s="15" t="s">
        <v>743</v>
      </c>
      <c r="M207" s="27" t="n">
        <v>15</v>
      </c>
      <c r="N207" s="14" t="s">
        <v>36</v>
      </c>
      <c r="O207" s="14" t="s">
        <v>662</v>
      </c>
      <c r="P207" s="14" t="s">
        <v>49</v>
      </c>
      <c r="Q207" s="14" t="s">
        <v>39</v>
      </c>
      <c r="R207" s="14" t="s">
        <v>39</v>
      </c>
      <c r="S207" s="15" t="s">
        <v>740</v>
      </c>
      <c r="T207" s="15" t="n">
        <v>19331761522</v>
      </c>
      <c r="U207" s="16" t="s">
        <v>741</v>
      </c>
    </row>
    <row r="208" s="12" customFormat="true" ht="35" hidden="false" customHeight="true" outlineLevel="0" collapsed="false">
      <c r="A208" s="14" t="n">
        <f aca="false">MAX($A$5:A207)+1</f>
        <v>122</v>
      </c>
      <c r="B208" s="14" t="s">
        <v>744</v>
      </c>
      <c r="C208" s="14" t="s">
        <v>665</v>
      </c>
      <c r="D208" s="14" t="s">
        <v>745</v>
      </c>
      <c r="E208" s="14" t="s">
        <v>29</v>
      </c>
      <c r="F208" s="14" t="s">
        <v>30</v>
      </c>
      <c r="G208" s="14" t="s">
        <v>45</v>
      </c>
      <c r="H208" s="25" t="n">
        <v>1</v>
      </c>
      <c r="I208" s="14" t="s">
        <v>746</v>
      </c>
      <c r="J208" s="14" t="s">
        <v>33</v>
      </c>
      <c r="K208" s="14" t="s">
        <v>47</v>
      </c>
      <c r="L208" s="15" t="s">
        <v>47</v>
      </c>
      <c r="M208" s="20" t="n">
        <v>6</v>
      </c>
      <c r="N208" s="14" t="s">
        <v>36</v>
      </c>
      <c r="O208" s="14" t="s">
        <v>662</v>
      </c>
      <c r="P208" s="14" t="s">
        <v>49</v>
      </c>
      <c r="Q208" s="14" t="s">
        <v>39</v>
      </c>
      <c r="R208" s="14" t="s">
        <v>39</v>
      </c>
      <c r="S208" s="15" t="s">
        <v>747</v>
      </c>
      <c r="T208" s="15" t="n">
        <v>15733755601</v>
      </c>
      <c r="U208" s="16" t="s">
        <v>748</v>
      </c>
    </row>
    <row r="209" s="12" customFormat="true" ht="35" hidden="false" customHeight="true" outlineLevel="0" collapsed="false">
      <c r="A209" s="14"/>
      <c r="B209" s="14"/>
      <c r="C209" s="14"/>
      <c r="D209" s="14"/>
      <c r="E209" s="14"/>
      <c r="F209" s="14" t="s">
        <v>30</v>
      </c>
      <c r="G209" s="14" t="s">
        <v>45</v>
      </c>
      <c r="H209" s="25" t="n">
        <v>1</v>
      </c>
      <c r="I209" s="14" t="s">
        <v>479</v>
      </c>
      <c r="J209" s="14" t="s">
        <v>33</v>
      </c>
      <c r="K209" s="14" t="s">
        <v>47</v>
      </c>
      <c r="L209" s="15" t="s">
        <v>47</v>
      </c>
      <c r="M209" s="20" t="n">
        <v>5</v>
      </c>
      <c r="N209" s="14" t="s">
        <v>36</v>
      </c>
      <c r="O209" s="14" t="s">
        <v>662</v>
      </c>
      <c r="P209" s="14" t="s">
        <v>49</v>
      </c>
      <c r="Q209" s="14" t="s">
        <v>39</v>
      </c>
      <c r="R209" s="14" t="s">
        <v>39</v>
      </c>
      <c r="S209" s="15" t="s">
        <v>747</v>
      </c>
      <c r="T209" s="15" t="n">
        <v>15733755601</v>
      </c>
      <c r="U209" s="16" t="s">
        <v>748</v>
      </c>
    </row>
    <row r="210" s="12" customFormat="true" ht="35" hidden="false" customHeight="true" outlineLevel="0" collapsed="false">
      <c r="A210" s="14"/>
      <c r="B210" s="14"/>
      <c r="C210" s="14"/>
      <c r="D210" s="14"/>
      <c r="E210" s="14"/>
      <c r="F210" s="14" t="s">
        <v>30</v>
      </c>
      <c r="G210" s="14" t="s">
        <v>749</v>
      </c>
      <c r="H210" s="25" t="n">
        <v>3</v>
      </c>
      <c r="I210" s="14" t="s">
        <v>479</v>
      </c>
      <c r="J210" s="14" t="s">
        <v>33</v>
      </c>
      <c r="K210" s="14" t="s">
        <v>47</v>
      </c>
      <c r="L210" s="15" t="s">
        <v>47</v>
      </c>
      <c r="M210" s="20" t="n">
        <v>5</v>
      </c>
      <c r="N210" s="14" t="s">
        <v>36</v>
      </c>
      <c r="O210" s="14" t="s">
        <v>662</v>
      </c>
      <c r="P210" s="14" t="s">
        <v>49</v>
      </c>
      <c r="Q210" s="14" t="s">
        <v>39</v>
      </c>
      <c r="R210" s="14" t="s">
        <v>39</v>
      </c>
      <c r="S210" s="15" t="s">
        <v>747</v>
      </c>
      <c r="T210" s="15" t="n">
        <v>15733755601</v>
      </c>
      <c r="U210" s="16" t="s">
        <v>748</v>
      </c>
    </row>
    <row r="211" s="12" customFormat="true" ht="47" hidden="false" customHeight="true" outlineLevel="0" collapsed="false">
      <c r="A211" s="14"/>
      <c r="B211" s="14"/>
      <c r="C211" s="14"/>
      <c r="D211" s="14"/>
      <c r="E211" s="14"/>
      <c r="F211" s="14" t="s">
        <v>30</v>
      </c>
      <c r="G211" s="14" t="s">
        <v>372</v>
      </c>
      <c r="H211" s="25" t="n">
        <v>2</v>
      </c>
      <c r="I211" s="14" t="s">
        <v>750</v>
      </c>
      <c r="J211" s="14" t="s">
        <v>33</v>
      </c>
      <c r="K211" s="14" t="s">
        <v>47</v>
      </c>
      <c r="L211" s="15" t="s">
        <v>751</v>
      </c>
      <c r="M211" s="20" t="n">
        <v>8</v>
      </c>
      <c r="N211" s="14" t="s">
        <v>36</v>
      </c>
      <c r="O211" s="14" t="s">
        <v>662</v>
      </c>
      <c r="P211" s="14" t="s">
        <v>49</v>
      </c>
      <c r="Q211" s="14" t="s">
        <v>39</v>
      </c>
      <c r="R211" s="14" t="s">
        <v>39</v>
      </c>
      <c r="S211" s="15" t="s">
        <v>747</v>
      </c>
      <c r="T211" s="15" t="n">
        <v>15733755601</v>
      </c>
      <c r="U211" s="16" t="s">
        <v>748</v>
      </c>
    </row>
    <row r="212" s="12" customFormat="true" ht="35" hidden="false" customHeight="true" outlineLevel="0" collapsed="false">
      <c r="A212" s="25" t="n">
        <f aca="false">MAX($A$5:A211)+1</f>
        <v>123</v>
      </c>
      <c r="B212" s="14" t="s">
        <v>752</v>
      </c>
      <c r="C212" s="14" t="s">
        <v>80</v>
      </c>
      <c r="D212" s="14" t="s">
        <v>248</v>
      </c>
      <c r="E212" s="34" t="s">
        <v>82</v>
      </c>
      <c r="F212" s="14" t="s">
        <v>30</v>
      </c>
      <c r="G212" s="14" t="s">
        <v>257</v>
      </c>
      <c r="H212" s="25" t="n">
        <v>2</v>
      </c>
      <c r="I212" s="14" t="s">
        <v>753</v>
      </c>
      <c r="J212" s="34" t="s">
        <v>419</v>
      </c>
      <c r="K212" s="14" t="s">
        <v>34</v>
      </c>
      <c r="L212" s="15" t="s">
        <v>754</v>
      </c>
      <c r="M212" s="27" t="n">
        <v>10</v>
      </c>
      <c r="N212" s="14" t="s">
        <v>36</v>
      </c>
      <c r="O212" s="14" t="s">
        <v>662</v>
      </c>
      <c r="P212" s="14" t="s">
        <v>49</v>
      </c>
      <c r="Q212" s="14" t="s">
        <v>39</v>
      </c>
      <c r="R212" s="14" t="s">
        <v>39</v>
      </c>
      <c r="S212" s="15" t="s">
        <v>755</v>
      </c>
      <c r="T212" s="15" t="n">
        <v>18210057123</v>
      </c>
      <c r="U212" s="16" t="s">
        <v>756</v>
      </c>
    </row>
    <row r="213" s="12" customFormat="true" ht="35" hidden="false" customHeight="true" outlineLevel="0" collapsed="false">
      <c r="A213" s="25" t="n">
        <f aca="false">MAX($A$5:A212)+1</f>
        <v>124</v>
      </c>
      <c r="B213" s="14" t="s">
        <v>757</v>
      </c>
      <c r="C213" s="15" t="s">
        <v>27</v>
      </c>
      <c r="D213" s="14" t="s">
        <v>758</v>
      </c>
      <c r="E213" s="34" t="s">
        <v>82</v>
      </c>
      <c r="F213" s="14" t="s">
        <v>30</v>
      </c>
      <c r="G213" s="14" t="s">
        <v>719</v>
      </c>
      <c r="H213" s="25" t="n">
        <v>1</v>
      </c>
      <c r="I213" s="14" t="s">
        <v>759</v>
      </c>
      <c r="J213" s="14" t="s">
        <v>152</v>
      </c>
      <c r="K213" s="14" t="s">
        <v>34</v>
      </c>
      <c r="L213" s="15" t="s">
        <v>760</v>
      </c>
      <c r="M213" s="50" t="s">
        <v>99</v>
      </c>
      <c r="N213" s="14" t="s">
        <v>36</v>
      </c>
      <c r="O213" s="14" t="s">
        <v>662</v>
      </c>
      <c r="P213" s="14" t="s">
        <v>49</v>
      </c>
      <c r="Q213" s="14" t="s">
        <v>39</v>
      </c>
      <c r="R213" s="14" t="s">
        <v>39</v>
      </c>
      <c r="S213" s="15" t="s">
        <v>761</v>
      </c>
      <c r="T213" s="15" t="n">
        <v>18733006228</v>
      </c>
      <c r="U213" s="15" t="s">
        <v>39</v>
      </c>
    </row>
    <row r="214" s="12" customFormat="true" ht="35" hidden="false" customHeight="true" outlineLevel="0" collapsed="false">
      <c r="A214" s="25" t="n">
        <f aca="false">MAX($A$5:A213)+1</f>
        <v>125</v>
      </c>
      <c r="B214" s="14" t="s">
        <v>762</v>
      </c>
      <c r="C214" s="14" t="s">
        <v>106</v>
      </c>
      <c r="D214" s="14" t="s">
        <v>763</v>
      </c>
      <c r="E214" s="14" t="s">
        <v>477</v>
      </c>
      <c r="F214" s="14" t="s">
        <v>30</v>
      </c>
      <c r="G214" s="14" t="s">
        <v>53</v>
      </c>
      <c r="H214" s="25" t="n">
        <v>2</v>
      </c>
      <c r="I214" s="14" t="s">
        <v>47</v>
      </c>
      <c r="J214" s="14" t="s">
        <v>33</v>
      </c>
      <c r="K214" s="14" t="s">
        <v>47</v>
      </c>
      <c r="L214" s="15" t="s">
        <v>47</v>
      </c>
      <c r="M214" s="20" t="n">
        <v>4</v>
      </c>
      <c r="N214" s="14" t="s">
        <v>36</v>
      </c>
      <c r="O214" s="14" t="s">
        <v>662</v>
      </c>
      <c r="P214" s="14" t="s">
        <v>49</v>
      </c>
      <c r="Q214" s="14" t="s">
        <v>39</v>
      </c>
      <c r="R214" s="14" t="s">
        <v>39</v>
      </c>
      <c r="S214" s="15" t="s">
        <v>764</v>
      </c>
      <c r="T214" s="15" t="n">
        <v>13700383455</v>
      </c>
      <c r="U214" s="15" t="s">
        <v>39</v>
      </c>
    </row>
    <row r="215" s="12" customFormat="true" ht="35" hidden="false" customHeight="true" outlineLevel="0" collapsed="false">
      <c r="A215" s="14" t="n">
        <f aca="false">MAX($A$5:A214)+1</f>
        <v>126</v>
      </c>
      <c r="B215" s="14" t="s">
        <v>765</v>
      </c>
      <c r="C215" s="14" t="s">
        <v>27</v>
      </c>
      <c r="D215" s="14" t="s">
        <v>766</v>
      </c>
      <c r="E215" s="14" t="s">
        <v>89</v>
      </c>
      <c r="F215" s="14" t="s">
        <v>30</v>
      </c>
      <c r="G215" s="14" t="s">
        <v>257</v>
      </c>
      <c r="H215" s="25" t="n">
        <v>5</v>
      </c>
      <c r="I215" s="14" t="s">
        <v>348</v>
      </c>
      <c r="J215" s="14" t="s">
        <v>33</v>
      </c>
      <c r="K215" s="14" t="s">
        <v>47</v>
      </c>
      <c r="L215" s="15" t="s">
        <v>47</v>
      </c>
      <c r="M215" s="20" t="n">
        <v>5</v>
      </c>
      <c r="N215" s="14" t="s">
        <v>36</v>
      </c>
      <c r="O215" s="14" t="s">
        <v>662</v>
      </c>
      <c r="P215" s="14" t="s">
        <v>49</v>
      </c>
      <c r="Q215" s="14" t="s">
        <v>39</v>
      </c>
      <c r="R215" s="14" t="s">
        <v>39</v>
      </c>
      <c r="S215" s="15" t="s">
        <v>767</v>
      </c>
      <c r="T215" s="15" t="n">
        <v>18931734333</v>
      </c>
      <c r="U215" s="15" t="s">
        <v>39</v>
      </c>
    </row>
    <row r="216" s="12" customFormat="true" ht="35" hidden="false" customHeight="true" outlineLevel="0" collapsed="false">
      <c r="A216" s="14"/>
      <c r="B216" s="14"/>
      <c r="C216" s="14"/>
      <c r="D216" s="14"/>
      <c r="E216" s="14"/>
      <c r="F216" s="14" t="s">
        <v>30</v>
      </c>
      <c r="G216" s="15" t="s">
        <v>719</v>
      </c>
      <c r="H216" s="15" t="n">
        <v>2</v>
      </c>
      <c r="I216" s="15" t="s">
        <v>768</v>
      </c>
      <c r="J216" s="14" t="s">
        <v>152</v>
      </c>
      <c r="K216" s="15" t="s">
        <v>47</v>
      </c>
      <c r="L216" s="15" t="s">
        <v>70</v>
      </c>
      <c r="M216" s="15" t="n">
        <v>10</v>
      </c>
      <c r="N216" s="15" t="s">
        <v>36</v>
      </c>
      <c r="O216" s="15" t="s">
        <v>662</v>
      </c>
      <c r="P216" s="15" t="s">
        <v>49</v>
      </c>
      <c r="Q216" s="15" t="s">
        <v>39</v>
      </c>
      <c r="R216" s="15" t="s">
        <v>39</v>
      </c>
      <c r="S216" s="15" t="s">
        <v>769</v>
      </c>
      <c r="T216" s="15" t="n">
        <v>13903270528</v>
      </c>
      <c r="U216" s="15" t="s">
        <v>39</v>
      </c>
    </row>
    <row r="217" s="12" customFormat="true" ht="35" hidden="false" customHeight="true" outlineLevel="0" collapsed="false">
      <c r="A217" s="15" t="n">
        <f aca="false">MAX($A$5:A216)+1</f>
        <v>127</v>
      </c>
      <c r="B217" s="15" t="s">
        <v>770</v>
      </c>
      <c r="C217" s="15" t="s">
        <v>80</v>
      </c>
      <c r="D217" s="15" t="s">
        <v>251</v>
      </c>
      <c r="E217" s="15" t="s">
        <v>243</v>
      </c>
      <c r="F217" s="14" t="s">
        <v>30</v>
      </c>
      <c r="G217" s="15" t="s">
        <v>771</v>
      </c>
      <c r="H217" s="15" t="n">
        <v>2</v>
      </c>
      <c r="I217" s="15" t="s">
        <v>342</v>
      </c>
      <c r="J217" s="15" t="s">
        <v>33</v>
      </c>
      <c r="K217" s="15" t="s">
        <v>47</v>
      </c>
      <c r="L217" s="15" t="s">
        <v>772</v>
      </c>
      <c r="M217" s="15" t="s">
        <v>99</v>
      </c>
      <c r="N217" s="15" t="s">
        <v>36</v>
      </c>
      <c r="O217" s="15" t="s">
        <v>662</v>
      </c>
      <c r="P217" s="15" t="s">
        <v>49</v>
      </c>
      <c r="Q217" s="15" t="s">
        <v>39</v>
      </c>
      <c r="R217" s="15" t="s">
        <v>39</v>
      </c>
      <c r="S217" s="15" t="s">
        <v>773</v>
      </c>
      <c r="T217" s="15" t="n">
        <v>15130712377</v>
      </c>
      <c r="U217" s="15" t="s">
        <v>39</v>
      </c>
    </row>
    <row r="218" s="12" customFormat="true" ht="35" hidden="false" customHeight="true" outlineLevel="0" collapsed="false">
      <c r="A218" s="15" t="n">
        <f aca="false">MAX($A$5:A217)+1</f>
        <v>128</v>
      </c>
      <c r="B218" s="15" t="s">
        <v>774</v>
      </c>
      <c r="C218" s="15" t="s">
        <v>80</v>
      </c>
      <c r="D218" s="15" t="s">
        <v>775</v>
      </c>
      <c r="E218" s="34" t="s">
        <v>82</v>
      </c>
      <c r="F218" s="14" t="s">
        <v>30</v>
      </c>
      <c r="G218" s="15" t="s">
        <v>727</v>
      </c>
      <c r="H218" s="15" t="n">
        <v>2</v>
      </c>
      <c r="I218" s="15" t="s">
        <v>342</v>
      </c>
      <c r="J218" s="15" t="s">
        <v>33</v>
      </c>
      <c r="K218" s="15" t="s">
        <v>47</v>
      </c>
      <c r="L218" s="15" t="s">
        <v>47</v>
      </c>
      <c r="M218" s="15" t="n">
        <v>5</v>
      </c>
      <c r="N218" s="15" t="s">
        <v>36</v>
      </c>
      <c r="O218" s="15" t="s">
        <v>662</v>
      </c>
      <c r="P218" s="15" t="s">
        <v>49</v>
      </c>
      <c r="Q218" s="15" t="s">
        <v>39</v>
      </c>
      <c r="R218" s="15" t="s">
        <v>39</v>
      </c>
      <c r="S218" s="15" t="s">
        <v>776</v>
      </c>
      <c r="T218" s="15" t="n">
        <v>15075721638</v>
      </c>
      <c r="U218" s="15" t="s">
        <v>39</v>
      </c>
    </row>
    <row r="219" s="12" customFormat="true" ht="35" hidden="false" customHeight="true" outlineLevel="0" collapsed="false">
      <c r="A219" s="15" t="n">
        <f aca="false">MAX($A$5:A218)+1</f>
        <v>129</v>
      </c>
      <c r="B219" s="15" t="s">
        <v>777</v>
      </c>
      <c r="C219" s="15" t="s">
        <v>80</v>
      </c>
      <c r="D219" s="15" t="s">
        <v>778</v>
      </c>
      <c r="E219" s="15" t="s">
        <v>243</v>
      </c>
      <c r="F219" s="14" t="s">
        <v>30</v>
      </c>
      <c r="G219" s="15" t="s">
        <v>749</v>
      </c>
      <c r="H219" s="15" t="n">
        <v>2</v>
      </c>
      <c r="I219" s="15" t="s">
        <v>779</v>
      </c>
      <c r="J219" s="15" t="s">
        <v>33</v>
      </c>
      <c r="K219" s="15" t="s">
        <v>47</v>
      </c>
      <c r="L219" s="16" t="s">
        <v>780</v>
      </c>
      <c r="M219" s="44" t="s">
        <v>781</v>
      </c>
      <c r="N219" s="15" t="s">
        <v>36</v>
      </c>
      <c r="O219" s="15" t="s">
        <v>662</v>
      </c>
      <c r="P219" s="15" t="s">
        <v>49</v>
      </c>
      <c r="Q219" s="15" t="s">
        <v>39</v>
      </c>
      <c r="R219" s="15" t="s">
        <v>39</v>
      </c>
      <c r="S219" s="15" t="s">
        <v>782</v>
      </c>
      <c r="T219" s="15" t="n">
        <v>19103178530</v>
      </c>
      <c r="U219" s="17" t="s">
        <v>783</v>
      </c>
    </row>
    <row r="220" s="12" customFormat="true" ht="54" hidden="false" customHeight="false" outlineLevel="0" collapsed="false">
      <c r="A220" s="15"/>
      <c r="B220" s="15"/>
      <c r="C220" s="15"/>
      <c r="D220" s="15"/>
      <c r="E220" s="15"/>
      <c r="F220" s="14" t="s">
        <v>30</v>
      </c>
      <c r="G220" s="15" t="s">
        <v>372</v>
      </c>
      <c r="H220" s="15" t="n">
        <v>1</v>
      </c>
      <c r="I220" s="15" t="s">
        <v>784</v>
      </c>
      <c r="J220" s="15" t="s">
        <v>33</v>
      </c>
      <c r="K220" s="15" t="s">
        <v>47</v>
      </c>
      <c r="L220" s="16" t="s">
        <v>785</v>
      </c>
      <c r="M220" s="16" t="s">
        <v>354</v>
      </c>
      <c r="N220" s="15" t="s">
        <v>36</v>
      </c>
      <c r="O220" s="15" t="s">
        <v>662</v>
      </c>
      <c r="P220" s="15" t="s">
        <v>49</v>
      </c>
      <c r="Q220" s="15" t="s">
        <v>39</v>
      </c>
      <c r="R220" s="15" t="s">
        <v>39</v>
      </c>
      <c r="S220" s="15" t="s">
        <v>782</v>
      </c>
      <c r="T220" s="15" t="n">
        <v>19103178530</v>
      </c>
      <c r="U220" s="17" t="s">
        <v>783</v>
      </c>
    </row>
    <row r="221" s="12" customFormat="true" ht="35" hidden="false" customHeight="true" outlineLevel="0" collapsed="false">
      <c r="A221" s="15"/>
      <c r="B221" s="15"/>
      <c r="C221" s="15"/>
      <c r="D221" s="15"/>
      <c r="E221" s="15"/>
      <c r="F221" s="14" t="s">
        <v>30</v>
      </c>
      <c r="G221" s="15" t="s">
        <v>786</v>
      </c>
      <c r="H221" s="15" t="n">
        <v>13</v>
      </c>
      <c r="I221" s="15" t="s">
        <v>47</v>
      </c>
      <c r="J221" s="34" t="s">
        <v>419</v>
      </c>
      <c r="K221" s="15" t="s">
        <v>47</v>
      </c>
      <c r="L221" s="15" t="s">
        <v>787</v>
      </c>
      <c r="M221" s="16" t="s">
        <v>788</v>
      </c>
      <c r="N221" s="15" t="s">
        <v>36</v>
      </c>
      <c r="O221" s="15" t="s">
        <v>662</v>
      </c>
      <c r="P221" s="15" t="s">
        <v>49</v>
      </c>
      <c r="Q221" s="15" t="s">
        <v>39</v>
      </c>
      <c r="R221" s="15" t="s">
        <v>39</v>
      </c>
      <c r="S221" s="15" t="s">
        <v>782</v>
      </c>
      <c r="T221" s="15" t="n">
        <v>19103178530</v>
      </c>
      <c r="U221" s="17" t="s">
        <v>783</v>
      </c>
    </row>
    <row r="222" s="12" customFormat="true" ht="35" hidden="false" customHeight="true" outlineLevel="0" collapsed="false">
      <c r="A222" s="15"/>
      <c r="B222" s="15"/>
      <c r="C222" s="15"/>
      <c r="D222" s="15"/>
      <c r="E222" s="15"/>
      <c r="F222" s="14" t="s">
        <v>30</v>
      </c>
      <c r="G222" s="15" t="s">
        <v>749</v>
      </c>
      <c r="H222" s="15" t="n">
        <v>8</v>
      </c>
      <c r="I222" s="15" t="s">
        <v>47</v>
      </c>
      <c r="J222" s="34" t="s">
        <v>419</v>
      </c>
      <c r="K222" s="15" t="s">
        <v>47</v>
      </c>
      <c r="L222" s="15" t="s">
        <v>789</v>
      </c>
      <c r="M222" s="16" t="s">
        <v>61</v>
      </c>
      <c r="N222" s="15" t="s">
        <v>36</v>
      </c>
      <c r="O222" s="15" t="s">
        <v>662</v>
      </c>
      <c r="P222" s="15" t="s">
        <v>49</v>
      </c>
      <c r="Q222" s="15" t="s">
        <v>39</v>
      </c>
      <c r="R222" s="15" t="s">
        <v>39</v>
      </c>
      <c r="S222" s="15" t="s">
        <v>782</v>
      </c>
      <c r="T222" s="15" t="n">
        <v>19103178530</v>
      </c>
      <c r="U222" s="17" t="s">
        <v>783</v>
      </c>
    </row>
    <row r="223" s="12" customFormat="true" ht="35" hidden="false" customHeight="true" outlineLevel="0" collapsed="false">
      <c r="A223" s="15" t="n">
        <f aca="false">MAX($A$5:A222)+1</f>
        <v>130</v>
      </c>
      <c r="B223" s="15" t="s">
        <v>790</v>
      </c>
      <c r="C223" s="15" t="s">
        <v>80</v>
      </c>
      <c r="D223" s="15" t="s">
        <v>791</v>
      </c>
      <c r="E223" s="34" t="s">
        <v>89</v>
      </c>
      <c r="F223" s="14" t="s">
        <v>30</v>
      </c>
      <c r="G223" s="15" t="s">
        <v>53</v>
      </c>
      <c r="H223" s="15" t="n">
        <v>5</v>
      </c>
      <c r="I223" s="15" t="s">
        <v>47</v>
      </c>
      <c r="J223" s="34" t="s">
        <v>419</v>
      </c>
      <c r="K223" s="15" t="s">
        <v>47</v>
      </c>
      <c r="L223" s="15" t="s">
        <v>792</v>
      </c>
      <c r="M223" s="15" t="n">
        <v>5</v>
      </c>
      <c r="N223" s="15" t="s">
        <v>36</v>
      </c>
      <c r="O223" s="15" t="s">
        <v>662</v>
      </c>
      <c r="P223" s="15" t="s">
        <v>49</v>
      </c>
      <c r="Q223" s="15" t="s">
        <v>39</v>
      </c>
      <c r="R223" s="15" t="s">
        <v>39</v>
      </c>
      <c r="S223" s="15" t="s">
        <v>793</v>
      </c>
      <c r="T223" s="15" t="n">
        <v>13801058852</v>
      </c>
      <c r="U223" s="15" t="s">
        <v>39</v>
      </c>
    </row>
    <row r="224" s="12" customFormat="true" ht="53" hidden="false" customHeight="true" outlineLevel="0" collapsed="false">
      <c r="A224" s="15" t="n">
        <f aca="false">MAX($A$5:A223)+1</f>
        <v>131</v>
      </c>
      <c r="B224" s="15" t="s">
        <v>794</v>
      </c>
      <c r="C224" s="15" t="s">
        <v>228</v>
      </c>
      <c r="D224" s="15" t="s">
        <v>766</v>
      </c>
      <c r="E224" s="15" t="s">
        <v>89</v>
      </c>
      <c r="F224" s="14" t="s">
        <v>30</v>
      </c>
      <c r="G224" s="15" t="s">
        <v>53</v>
      </c>
      <c r="H224" s="15" t="n">
        <v>5</v>
      </c>
      <c r="I224" s="15" t="s">
        <v>795</v>
      </c>
      <c r="J224" s="15" t="s">
        <v>33</v>
      </c>
      <c r="K224" s="15" t="s">
        <v>47</v>
      </c>
      <c r="L224" s="15" t="s">
        <v>796</v>
      </c>
      <c r="M224" s="16" t="s">
        <v>797</v>
      </c>
      <c r="N224" s="15" t="s">
        <v>36</v>
      </c>
      <c r="O224" s="15" t="s">
        <v>662</v>
      </c>
      <c r="P224" s="15" t="s">
        <v>49</v>
      </c>
      <c r="Q224" s="15" t="s">
        <v>39</v>
      </c>
      <c r="R224" s="15" t="s">
        <v>39</v>
      </c>
      <c r="S224" s="15" t="s">
        <v>798</v>
      </c>
      <c r="T224" s="15" t="n">
        <v>17631705271</v>
      </c>
      <c r="U224" s="17" t="s">
        <v>799</v>
      </c>
    </row>
    <row r="225" s="12" customFormat="true" ht="35" hidden="false" customHeight="true" outlineLevel="0" collapsed="false">
      <c r="A225" s="15"/>
      <c r="B225" s="15"/>
      <c r="C225" s="15"/>
      <c r="D225" s="15"/>
      <c r="E225" s="15"/>
      <c r="F225" s="14" t="s">
        <v>30</v>
      </c>
      <c r="G225" s="15" t="s">
        <v>257</v>
      </c>
      <c r="H225" s="15" t="n">
        <v>1</v>
      </c>
      <c r="I225" s="15" t="s">
        <v>795</v>
      </c>
      <c r="J225" s="15" t="s">
        <v>33</v>
      </c>
      <c r="K225" s="15" t="s">
        <v>47</v>
      </c>
      <c r="L225" s="15" t="s">
        <v>47</v>
      </c>
      <c r="M225" s="44" t="s">
        <v>781</v>
      </c>
      <c r="N225" s="15" t="s">
        <v>36</v>
      </c>
      <c r="O225" s="15" t="s">
        <v>662</v>
      </c>
      <c r="P225" s="15" t="s">
        <v>49</v>
      </c>
      <c r="Q225" s="15" t="s">
        <v>39</v>
      </c>
      <c r="R225" s="15" t="s">
        <v>39</v>
      </c>
      <c r="S225" s="15" t="s">
        <v>798</v>
      </c>
      <c r="T225" s="15" t="n">
        <v>17631705271</v>
      </c>
      <c r="U225" s="17" t="s">
        <v>799</v>
      </c>
    </row>
    <row r="226" s="12" customFormat="true" ht="35" hidden="false" customHeight="true" outlineLevel="0" collapsed="false">
      <c r="A226" s="15"/>
      <c r="B226" s="15"/>
      <c r="C226" s="15"/>
      <c r="D226" s="15"/>
      <c r="E226" s="15"/>
      <c r="F226" s="14" t="s">
        <v>30</v>
      </c>
      <c r="G226" s="15" t="s">
        <v>73</v>
      </c>
      <c r="H226" s="15" t="n">
        <v>2</v>
      </c>
      <c r="I226" s="15" t="s">
        <v>795</v>
      </c>
      <c r="J226" s="15" t="s">
        <v>33</v>
      </c>
      <c r="K226" s="15" t="s">
        <v>47</v>
      </c>
      <c r="L226" s="15" t="s">
        <v>47</v>
      </c>
      <c r="M226" s="44" t="s">
        <v>781</v>
      </c>
      <c r="N226" s="15" t="s">
        <v>36</v>
      </c>
      <c r="O226" s="15" t="s">
        <v>662</v>
      </c>
      <c r="P226" s="15" t="s">
        <v>49</v>
      </c>
      <c r="Q226" s="15" t="s">
        <v>39</v>
      </c>
      <c r="R226" s="15" t="s">
        <v>39</v>
      </c>
      <c r="S226" s="15" t="s">
        <v>798</v>
      </c>
      <c r="T226" s="15" t="n">
        <v>17631705271</v>
      </c>
      <c r="U226" s="17" t="s">
        <v>799</v>
      </c>
    </row>
    <row r="227" s="12" customFormat="true" ht="35" hidden="false" customHeight="true" outlineLevel="0" collapsed="false">
      <c r="A227" s="15"/>
      <c r="B227" s="15"/>
      <c r="C227" s="15"/>
      <c r="D227" s="15"/>
      <c r="E227" s="15"/>
      <c r="F227" s="14" t="s">
        <v>30</v>
      </c>
      <c r="G227" s="15" t="s">
        <v>800</v>
      </c>
      <c r="H227" s="15" t="n">
        <v>2</v>
      </c>
      <c r="I227" s="15" t="s">
        <v>795</v>
      </c>
      <c r="J227" s="15" t="s">
        <v>33</v>
      </c>
      <c r="K227" s="15" t="s">
        <v>47</v>
      </c>
      <c r="L227" s="15" t="s">
        <v>47</v>
      </c>
      <c r="M227" s="44" t="s">
        <v>781</v>
      </c>
      <c r="N227" s="15" t="s">
        <v>36</v>
      </c>
      <c r="O227" s="15" t="s">
        <v>662</v>
      </c>
      <c r="P227" s="15" t="s">
        <v>49</v>
      </c>
      <c r="Q227" s="15" t="s">
        <v>39</v>
      </c>
      <c r="R227" s="15" t="s">
        <v>39</v>
      </c>
      <c r="S227" s="15" t="s">
        <v>798</v>
      </c>
      <c r="T227" s="15" t="n">
        <v>17631705271</v>
      </c>
      <c r="U227" s="17" t="s">
        <v>799</v>
      </c>
    </row>
    <row r="228" s="12" customFormat="true" ht="53" hidden="false" customHeight="true" outlineLevel="0" collapsed="false">
      <c r="A228" s="15" t="n">
        <f aca="false">MAX($A$5:A227)+1</f>
        <v>132</v>
      </c>
      <c r="B228" s="15" t="s">
        <v>801</v>
      </c>
      <c r="C228" s="15" t="s">
        <v>228</v>
      </c>
      <c r="D228" s="15" t="s">
        <v>766</v>
      </c>
      <c r="E228" s="15" t="s">
        <v>89</v>
      </c>
      <c r="F228" s="14" t="s">
        <v>30</v>
      </c>
      <c r="G228" s="15" t="s">
        <v>53</v>
      </c>
      <c r="H228" s="15" t="n">
        <v>5</v>
      </c>
      <c r="I228" s="15" t="s">
        <v>795</v>
      </c>
      <c r="J228" s="15" t="s">
        <v>33</v>
      </c>
      <c r="K228" s="15" t="s">
        <v>47</v>
      </c>
      <c r="L228" s="15" t="s">
        <v>796</v>
      </c>
      <c r="M228" s="16" t="s">
        <v>797</v>
      </c>
      <c r="N228" s="15" t="s">
        <v>36</v>
      </c>
      <c r="O228" s="15" t="s">
        <v>662</v>
      </c>
      <c r="P228" s="15" t="s">
        <v>49</v>
      </c>
      <c r="Q228" s="15" t="s">
        <v>39</v>
      </c>
      <c r="R228" s="15" t="s">
        <v>39</v>
      </c>
      <c r="S228" s="15" t="s">
        <v>802</v>
      </c>
      <c r="T228" s="39" t="n">
        <v>15789556211</v>
      </c>
      <c r="U228" s="21" t="s">
        <v>39</v>
      </c>
    </row>
    <row r="229" s="12" customFormat="true" ht="35" hidden="false" customHeight="true" outlineLevel="0" collapsed="false">
      <c r="A229" s="15"/>
      <c r="B229" s="15"/>
      <c r="C229" s="15"/>
      <c r="D229" s="15"/>
      <c r="E229" s="15"/>
      <c r="F229" s="14" t="s">
        <v>30</v>
      </c>
      <c r="G229" s="15" t="s">
        <v>257</v>
      </c>
      <c r="H229" s="15" t="n">
        <v>1</v>
      </c>
      <c r="I229" s="15" t="s">
        <v>795</v>
      </c>
      <c r="J229" s="15" t="s">
        <v>33</v>
      </c>
      <c r="K229" s="15" t="s">
        <v>47</v>
      </c>
      <c r="L229" s="15" t="s">
        <v>47</v>
      </c>
      <c r="M229" s="44" t="s">
        <v>781</v>
      </c>
      <c r="N229" s="15" t="s">
        <v>36</v>
      </c>
      <c r="O229" s="15" t="s">
        <v>662</v>
      </c>
      <c r="P229" s="15" t="s">
        <v>49</v>
      </c>
      <c r="Q229" s="15" t="s">
        <v>39</v>
      </c>
      <c r="R229" s="15" t="s">
        <v>39</v>
      </c>
      <c r="S229" s="15" t="s">
        <v>802</v>
      </c>
      <c r="T229" s="39" t="n">
        <v>15789556211</v>
      </c>
      <c r="U229" s="21" t="s">
        <v>39</v>
      </c>
    </row>
    <row r="230" s="12" customFormat="true" ht="35" hidden="false" customHeight="true" outlineLevel="0" collapsed="false">
      <c r="A230" s="15"/>
      <c r="B230" s="15"/>
      <c r="C230" s="15"/>
      <c r="D230" s="15"/>
      <c r="E230" s="15"/>
      <c r="F230" s="14" t="s">
        <v>30</v>
      </c>
      <c r="G230" s="15" t="s">
        <v>73</v>
      </c>
      <c r="H230" s="15" t="n">
        <v>2</v>
      </c>
      <c r="I230" s="15" t="s">
        <v>795</v>
      </c>
      <c r="J230" s="15" t="s">
        <v>33</v>
      </c>
      <c r="K230" s="15" t="s">
        <v>47</v>
      </c>
      <c r="L230" s="15" t="s">
        <v>47</v>
      </c>
      <c r="M230" s="44" t="s">
        <v>781</v>
      </c>
      <c r="N230" s="15" t="s">
        <v>36</v>
      </c>
      <c r="O230" s="15" t="s">
        <v>662</v>
      </c>
      <c r="P230" s="15" t="s">
        <v>49</v>
      </c>
      <c r="Q230" s="15" t="s">
        <v>39</v>
      </c>
      <c r="R230" s="15" t="s">
        <v>39</v>
      </c>
      <c r="S230" s="15" t="s">
        <v>802</v>
      </c>
      <c r="T230" s="39" t="n">
        <v>15789556211</v>
      </c>
      <c r="U230" s="21" t="s">
        <v>39</v>
      </c>
    </row>
    <row r="231" s="12" customFormat="true" ht="35" hidden="false" customHeight="true" outlineLevel="0" collapsed="false">
      <c r="A231" s="15"/>
      <c r="B231" s="15"/>
      <c r="C231" s="15"/>
      <c r="D231" s="15"/>
      <c r="E231" s="15"/>
      <c r="F231" s="14" t="s">
        <v>30</v>
      </c>
      <c r="G231" s="15" t="s">
        <v>800</v>
      </c>
      <c r="H231" s="15" t="n">
        <v>2</v>
      </c>
      <c r="I231" s="15" t="s">
        <v>795</v>
      </c>
      <c r="J231" s="15" t="s">
        <v>33</v>
      </c>
      <c r="K231" s="15" t="s">
        <v>47</v>
      </c>
      <c r="L231" s="15" t="s">
        <v>47</v>
      </c>
      <c r="M231" s="44" t="s">
        <v>781</v>
      </c>
      <c r="N231" s="15" t="s">
        <v>36</v>
      </c>
      <c r="O231" s="15" t="s">
        <v>662</v>
      </c>
      <c r="P231" s="15" t="s">
        <v>49</v>
      </c>
      <c r="Q231" s="15" t="s">
        <v>39</v>
      </c>
      <c r="R231" s="15" t="s">
        <v>39</v>
      </c>
      <c r="S231" s="15" t="s">
        <v>802</v>
      </c>
      <c r="T231" s="39" t="n">
        <v>15789556211</v>
      </c>
      <c r="U231" s="21" t="s">
        <v>39</v>
      </c>
    </row>
    <row r="232" s="12" customFormat="true" ht="35" hidden="false" customHeight="true" outlineLevel="0" collapsed="false">
      <c r="A232" s="15" t="n">
        <f aca="false">MAX($A$5:A231)+1</f>
        <v>133</v>
      </c>
      <c r="B232" s="15" t="s">
        <v>803</v>
      </c>
      <c r="C232" s="15" t="s">
        <v>80</v>
      </c>
      <c r="D232" s="15" t="s">
        <v>804</v>
      </c>
      <c r="E232" s="15" t="s">
        <v>230</v>
      </c>
      <c r="F232" s="14" t="s">
        <v>30</v>
      </c>
      <c r="G232" s="15" t="s">
        <v>727</v>
      </c>
      <c r="H232" s="15" t="n">
        <v>5</v>
      </c>
      <c r="I232" s="15" t="s">
        <v>47</v>
      </c>
      <c r="J232" s="34" t="s">
        <v>419</v>
      </c>
      <c r="K232" s="15" t="s">
        <v>47</v>
      </c>
      <c r="L232" s="15" t="s">
        <v>47</v>
      </c>
      <c r="M232" s="15" t="n">
        <v>5</v>
      </c>
      <c r="N232" s="15" t="s">
        <v>36</v>
      </c>
      <c r="O232" s="15" t="s">
        <v>662</v>
      </c>
      <c r="P232" s="15" t="s">
        <v>49</v>
      </c>
      <c r="Q232" s="15" t="s">
        <v>39</v>
      </c>
      <c r="R232" s="15" t="s">
        <v>39</v>
      </c>
      <c r="S232" s="15" t="s">
        <v>805</v>
      </c>
      <c r="T232" s="15" t="n">
        <v>17761588279</v>
      </c>
      <c r="U232" s="15" t="s">
        <v>39</v>
      </c>
    </row>
    <row r="233" s="12" customFormat="true" ht="35" hidden="false" customHeight="true" outlineLevel="0" collapsed="false">
      <c r="A233" s="15"/>
      <c r="B233" s="15"/>
      <c r="C233" s="15"/>
      <c r="D233" s="15"/>
      <c r="E233" s="15"/>
      <c r="F233" s="14" t="s">
        <v>30</v>
      </c>
      <c r="G233" s="15" t="s">
        <v>806</v>
      </c>
      <c r="H233" s="15" t="n">
        <v>1</v>
      </c>
      <c r="I233" s="15" t="s">
        <v>47</v>
      </c>
      <c r="J233" s="34" t="s">
        <v>419</v>
      </c>
      <c r="K233" s="15" t="s">
        <v>47</v>
      </c>
      <c r="L233" s="15" t="s">
        <v>807</v>
      </c>
      <c r="M233" s="15" t="n">
        <v>4</v>
      </c>
      <c r="N233" s="15" t="s">
        <v>36</v>
      </c>
      <c r="O233" s="15" t="s">
        <v>662</v>
      </c>
      <c r="P233" s="15" t="s">
        <v>49</v>
      </c>
      <c r="Q233" s="15" t="s">
        <v>39</v>
      </c>
      <c r="R233" s="15" t="s">
        <v>39</v>
      </c>
      <c r="S233" s="15" t="s">
        <v>805</v>
      </c>
      <c r="T233" s="15" t="n">
        <v>17761588279</v>
      </c>
      <c r="U233" s="15" t="s">
        <v>39</v>
      </c>
    </row>
    <row r="234" s="12" customFormat="true" ht="35" hidden="false" customHeight="true" outlineLevel="0" collapsed="false">
      <c r="A234" s="15" t="n">
        <f aca="false">MAX($A$5:A233)+1</f>
        <v>134</v>
      </c>
      <c r="B234" s="15" t="s">
        <v>808</v>
      </c>
      <c r="C234" s="15" t="s">
        <v>665</v>
      </c>
      <c r="D234" s="15" t="s">
        <v>251</v>
      </c>
      <c r="E234" s="15" t="s">
        <v>29</v>
      </c>
      <c r="F234" s="14" t="s">
        <v>30</v>
      </c>
      <c r="G234" s="15" t="s">
        <v>809</v>
      </c>
      <c r="H234" s="15" t="n">
        <v>8</v>
      </c>
      <c r="I234" s="15" t="s">
        <v>810</v>
      </c>
      <c r="J234" s="14" t="s">
        <v>152</v>
      </c>
      <c r="K234" s="15" t="s">
        <v>47</v>
      </c>
      <c r="L234" s="15" t="s">
        <v>811</v>
      </c>
      <c r="M234" s="44" t="s">
        <v>671</v>
      </c>
      <c r="N234" s="15" t="s">
        <v>36</v>
      </c>
      <c r="O234" s="15" t="s">
        <v>662</v>
      </c>
      <c r="P234" s="15" t="s">
        <v>49</v>
      </c>
      <c r="Q234" s="15" t="s">
        <v>39</v>
      </c>
      <c r="R234" s="15" t="s">
        <v>39</v>
      </c>
      <c r="S234" s="15" t="s">
        <v>812</v>
      </c>
      <c r="T234" s="16" t="s">
        <v>813</v>
      </c>
      <c r="U234" s="28" t="s">
        <v>814</v>
      </c>
    </row>
    <row r="235" s="12" customFormat="true" ht="35" hidden="false" customHeight="true" outlineLevel="0" collapsed="false">
      <c r="A235" s="15"/>
      <c r="B235" s="15"/>
      <c r="C235" s="15"/>
      <c r="D235" s="15"/>
      <c r="E235" s="15"/>
      <c r="F235" s="14" t="s">
        <v>30</v>
      </c>
      <c r="G235" s="15" t="s">
        <v>815</v>
      </c>
      <c r="H235" s="15" t="n">
        <v>2</v>
      </c>
      <c r="I235" s="15" t="s">
        <v>816</v>
      </c>
      <c r="J235" s="14" t="s">
        <v>152</v>
      </c>
      <c r="K235" s="15" t="s">
        <v>47</v>
      </c>
      <c r="L235" s="15" t="s">
        <v>817</v>
      </c>
      <c r="M235" s="44" t="s">
        <v>671</v>
      </c>
      <c r="N235" s="15" t="s">
        <v>36</v>
      </c>
      <c r="O235" s="15" t="s">
        <v>662</v>
      </c>
      <c r="P235" s="15" t="s">
        <v>49</v>
      </c>
      <c r="Q235" s="15" t="s">
        <v>39</v>
      </c>
      <c r="R235" s="15" t="s">
        <v>39</v>
      </c>
      <c r="S235" s="15" t="s">
        <v>812</v>
      </c>
      <c r="T235" s="16" t="s">
        <v>813</v>
      </c>
      <c r="U235" s="28" t="s">
        <v>814</v>
      </c>
    </row>
    <row r="236" s="12" customFormat="true" ht="35" hidden="false" customHeight="true" outlineLevel="0" collapsed="false">
      <c r="A236" s="15"/>
      <c r="B236" s="15"/>
      <c r="C236" s="15"/>
      <c r="D236" s="15"/>
      <c r="E236" s="15"/>
      <c r="F236" s="14" t="s">
        <v>30</v>
      </c>
      <c r="G236" s="14" t="s">
        <v>719</v>
      </c>
      <c r="H236" s="25" t="n">
        <v>2</v>
      </c>
      <c r="I236" s="14" t="s">
        <v>818</v>
      </c>
      <c r="J236" s="14" t="s">
        <v>152</v>
      </c>
      <c r="K236" s="14" t="s">
        <v>47</v>
      </c>
      <c r="L236" s="15" t="s">
        <v>710</v>
      </c>
      <c r="M236" s="20" t="n">
        <v>7</v>
      </c>
      <c r="N236" s="14" t="s">
        <v>36</v>
      </c>
      <c r="O236" s="15" t="s">
        <v>662</v>
      </c>
      <c r="P236" s="15" t="s">
        <v>49</v>
      </c>
      <c r="Q236" s="15" t="s">
        <v>39</v>
      </c>
      <c r="R236" s="15" t="s">
        <v>39</v>
      </c>
      <c r="S236" s="15" t="s">
        <v>812</v>
      </c>
      <c r="T236" s="16" t="s">
        <v>813</v>
      </c>
      <c r="U236" s="28" t="s">
        <v>814</v>
      </c>
    </row>
    <row r="237" s="12" customFormat="true" ht="35" hidden="false" customHeight="true" outlineLevel="0" collapsed="false">
      <c r="A237" s="15" t="n">
        <f aca="false">MAX($A$5:A236)+1</f>
        <v>135</v>
      </c>
      <c r="B237" s="15" t="s">
        <v>819</v>
      </c>
      <c r="C237" s="15" t="s">
        <v>228</v>
      </c>
      <c r="D237" s="15" t="s">
        <v>820</v>
      </c>
      <c r="E237" s="15" t="s">
        <v>477</v>
      </c>
      <c r="F237" s="14" t="s">
        <v>30</v>
      </c>
      <c r="G237" s="15" t="s">
        <v>45</v>
      </c>
      <c r="H237" s="15" t="n">
        <v>5</v>
      </c>
      <c r="I237" s="15" t="s">
        <v>59</v>
      </c>
      <c r="J237" s="15" t="s">
        <v>33</v>
      </c>
      <c r="K237" s="15" t="s">
        <v>47</v>
      </c>
      <c r="L237" s="15" t="s">
        <v>60</v>
      </c>
      <c r="M237" s="15" t="n">
        <v>5</v>
      </c>
      <c r="N237" s="15" t="s">
        <v>36</v>
      </c>
      <c r="O237" s="15" t="s">
        <v>662</v>
      </c>
      <c r="P237" s="15" t="s">
        <v>49</v>
      </c>
      <c r="Q237" s="15" t="s">
        <v>39</v>
      </c>
      <c r="R237" s="15" t="s">
        <v>39</v>
      </c>
      <c r="S237" s="15" t="s">
        <v>821</v>
      </c>
      <c r="T237" s="15" t="n">
        <v>13921164522</v>
      </c>
      <c r="U237" s="15" t="s">
        <v>39</v>
      </c>
    </row>
    <row r="238" s="12" customFormat="true" ht="35" hidden="false" customHeight="true" outlineLevel="0" collapsed="false">
      <c r="A238" s="15" t="n">
        <f aca="false">MAX($A$5:A237)+1</f>
        <v>136</v>
      </c>
      <c r="B238" s="15" t="s">
        <v>822</v>
      </c>
      <c r="C238" s="14" t="s">
        <v>665</v>
      </c>
      <c r="D238" s="15" t="s">
        <v>823</v>
      </c>
      <c r="E238" s="15" t="s">
        <v>290</v>
      </c>
      <c r="F238" s="14" t="s">
        <v>30</v>
      </c>
      <c r="G238" s="15" t="s">
        <v>824</v>
      </c>
      <c r="H238" s="15" t="n">
        <v>3</v>
      </c>
      <c r="I238" s="15" t="s">
        <v>825</v>
      </c>
      <c r="J238" s="14" t="s">
        <v>152</v>
      </c>
      <c r="K238" s="15" t="s">
        <v>47</v>
      </c>
      <c r="L238" s="15" t="s">
        <v>47</v>
      </c>
      <c r="M238" s="15" t="s">
        <v>99</v>
      </c>
      <c r="N238" s="15" t="s">
        <v>36</v>
      </c>
      <c r="O238" s="15" t="s">
        <v>662</v>
      </c>
      <c r="P238" s="15" t="s">
        <v>49</v>
      </c>
      <c r="Q238" s="15" t="s">
        <v>39</v>
      </c>
      <c r="R238" s="15" t="s">
        <v>39</v>
      </c>
      <c r="S238" s="15" t="s">
        <v>826</v>
      </c>
      <c r="T238" s="15" t="n">
        <v>15632774898</v>
      </c>
      <c r="U238" s="16" t="s">
        <v>827</v>
      </c>
    </row>
    <row r="239" s="12" customFormat="true" ht="35" hidden="false" customHeight="true" outlineLevel="0" collapsed="false">
      <c r="A239" s="15"/>
      <c r="B239" s="15"/>
      <c r="C239" s="14"/>
      <c r="D239" s="15"/>
      <c r="E239" s="15"/>
      <c r="F239" s="14" t="s">
        <v>30</v>
      </c>
      <c r="G239" s="15" t="s">
        <v>31</v>
      </c>
      <c r="H239" s="15" t="n">
        <v>3</v>
      </c>
      <c r="I239" s="15" t="s">
        <v>825</v>
      </c>
      <c r="J239" s="14" t="s">
        <v>152</v>
      </c>
      <c r="K239" s="15" t="s">
        <v>47</v>
      </c>
      <c r="L239" s="15" t="s">
        <v>47</v>
      </c>
      <c r="M239" s="38" t="s">
        <v>99</v>
      </c>
      <c r="N239" s="15" t="s">
        <v>36</v>
      </c>
      <c r="O239" s="15" t="s">
        <v>662</v>
      </c>
      <c r="P239" s="15" t="s">
        <v>49</v>
      </c>
      <c r="Q239" s="15" t="s">
        <v>39</v>
      </c>
      <c r="R239" s="15" t="s">
        <v>39</v>
      </c>
      <c r="S239" s="15" t="s">
        <v>826</v>
      </c>
      <c r="T239" s="15" t="n">
        <v>15632774898</v>
      </c>
      <c r="U239" s="16" t="s">
        <v>827</v>
      </c>
    </row>
    <row r="240" s="12" customFormat="true" ht="35" hidden="false" customHeight="true" outlineLevel="0" collapsed="false">
      <c r="A240" s="15" t="n">
        <f aca="false">MAX($A$5:A239)+1</f>
        <v>137</v>
      </c>
      <c r="B240" s="15" t="s">
        <v>828</v>
      </c>
      <c r="C240" s="15" t="s">
        <v>665</v>
      </c>
      <c r="D240" s="15" t="s">
        <v>251</v>
      </c>
      <c r="E240" s="15" t="s">
        <v>243</v>
      </c>
      <c r="F240" s="14" t="s">
        <v>30</v>
      </c>
      <c r="G240" s="15" t="s">
        <v>829</v>
      </c>
      <c r="H240" s="15" t="n">
        <v>6</v>
      </c>
      <c r="I240" s="15" t="s">
        <v>830</v>
      </c>
      <c r="J240" s="15" t="s">
        <v>33</v>
      </c>
      <c r="K240" s="15" t="s">
        <v>34</v>
      </c>
      <c r="L240" s="15" t="s">
        <v>47</v>
      </c>
      <c r="M240" s="15" t="s">
        <v>99</v>
      </c>
      <c r="N240" s="15" t="s">
        <v>36</v>
      </c>
      <c r="O240" s="15" t="s">
        <v>662</v>
      </c>
      <c r="P240" s="15" t="s">
        <v>49</v>
      </c>
      <c r="Q240" s="15" t="s">
        <v>39</v>
      </c>
      <c r="R240" s="15" t="s">
        <v>39</v>
      </c>
      <c r="S240" s="15" t="s">
        <v>831</v>
      </c>
      <c r="T240" s="15" t="n">
        <v>15830805326</v>
      </c>
      <c r="U240" s="15" t="s">
        <v>39</v>
      </c>
    </row>
    <row r="241" s="12" customFormat="true" ht="50" hidden="false" customHeight="true" outlineLevel="0" collapsed="false">
      <c r="A241" s="15" t="n">
        <f aca="false">MAX($A$5:A240)+1</f>
        <v>138</v>
      </c>
      <c r="B241" s="15" t="s">
        <v>832</v>
      </c>
      <c r="C241" s="15" t="s">
        <v>80</v>
      </c>
      <c r="D241" s="15" t="s">
        <v>833</v>
      </c>
      <c r="E241" s="15" t="s">
        <v>243</v>
      </c>
      <c r="F241" s="14" t="s">
        <v>30</v>
      </c>
      <c r="G241" s="15" t="s">
        <v>834</v>
      </c>
      <c r="H241" s="15" t="n">
        <v>3</v>
      </c>
      <c r="I241" s="15" t="s">
        <v>835</v>
      </c>
      <c r="J241" s="15" t="s">
        <v>33</v>
      </c>
      <c r="K241" s="15" t="s">
        <v>47</v>
      </c>
      <c r="L241" s="15" t="s">
        <v>836</v>
      </c>
      <c r="M241" s="15" t="n">
        <v>6</v>
      </c>
      <c r="N241" s="15" t="s">
        <v>36</v>
      </c>
      <c r="O241" s="15" t="s">
        <v>662</v>
      </c>
      <c r="P241" s="15" t="s">
        <v>49</v>
      </c>
      <c r="Q241" s="15" t="s">
        <v>39</v>
      </c>
      <c r="R241" s="15" t="s">
        <v>39</v>
      </c>
      <c r="S241" s="15" t="s">
        <v>837</v>
      </c>
      <c r="T241" s="15" t="n">
        <v>13833994990</v>
      </c>
      <c r="U241" s="15" t="s">
        <v>39</v>
      </c>
    </row>
    <row r="242" s="12" customFormat="true" ht="35" hidden="false" customHeight="true" outlineLevel="0" collapsed="false">
      <c r="A242" s="15"/>
      <c r="B242" s="15" t="s">
        <v>832</v>
      </c>
      <c r="C242" s="15" t="s">
        <v>80</v>
      </c>
      <c r="D242" s="15" t="s">
        <v>833</v>
      </c>
      <c r="E242" s="15"/>
      <c r="F242" s="14" t="s">
        <v>30</v>
      </c>
      <c r="G242" s="15" t="s">
        <v>838</v>
      </c>
      <c r="H242" s="15" t="n">
        <v>2</v>
      </c>
      <c r="I242" s="15" t="s">
        <v>839</v>
      </c>
      <c r="J242" s="15" t="s">
        <v>33</v>
      </c>
      <c r="K242" s="15" t="s">
        <v>47</v>
      </c>
      <c r="L242" s="15" t="s">
        <v>840</v>
      </c>
      <c r="M242" s="15" t="n">
        <v>8</v>
      </c>
      <c r="N242" s="15" t="s">
        <v>36</v>
      </c>
      <c r="O242" s="15" t="s">
        <v>662</v>
      </c>
      <c r="P242" s="15" t="s">
        <v>49</v>
      </c>
      <c r="Q242" s="15" t="s">
        <v>39</v>
      </c>
      <c r="R242" s="15" t="s">
        <v>39</v>
      </c>
      <c r="S242" s="15" t="s">
        <v>837</v>
      </c>
      <c r="T242" s="15" t="n">
        <v>13833994990</v>
      </c>
      <c r="U242" s="15" t="s">
        <v>39</v>
      </c>
    </row>
    <row r="243" s="12" customFormat="true" ht="35" hidden="false" customHeight="true" outlineLevel="0" collapsed="false">
      <c r="A243" s="15" t="n">
        <f aca="false">MAX($A$5:A242)+1</f>
        <v>139</v>
      </c>
      <c r="B243" s="15" t="s">
        <v>841</v>
      </c>
      <c r="C243" s="15" t="s">
        <v>228</v>
      </c>
      <c r="D243" s="15" t="s">
        <v>842</v>
      </c>
      <c r="E243" s="15" t="s">
        <v>290</v>
      </c>
      <c r="F243" s="14" t="s">
        <v>30</v>
      </c>
      <c r="G243" s="15" t="s">
        <v>257</v>
      </c>
      <c r="H243" s="38" t="n">
        <v>2</v>
      </c>
      <c r="I243" s="15" t="s">
        <v>843</v>
      </c>
      <c r="J243" s="14" t="s">
        <v>152</v>
      </c>
      <c r="K243" s="15" t="s">
        <v>47</v>
      </c>
      <c r="L243" s="15" t="s">
        <v>47</v>
      </c>
      <c r="M243" s="44" t="s">
        <v>844</v>
      </c>
      <c r="N243" s="15" t="s">
        <v>36</v>
      </c>
      <c r="O243" s="15" t="s">
        <v>662</v>
      </c>
      <c r="P243" s="15" t="s">
        <v>49</v>
      </c>
      <c r="Q243" s="15" t="s">
        <v>39</v>
      </c>
      <c r="R243" s="15" t="s">
        <v>39</v>
      </c>
      <c r="S243" s="15" t="s">
        <v>845</v>
      </c>
      <c r="T243" s="15" t="n">
        <v>18003275955</v>
      </c>
      <c r="U243" s="15" t="s">
        <v>39</v>
      </c>
    </row>
    <row r="244" s="12" customFormat="true" ht="35" hidden="false" customHeight="true" outlineLevel="0" collapsed="false">
      <c r="A244" s="15"/>
      <c r="B244" s="15"/>
      <c r="C244" s="15"/>
      <c r="D244" s="15"/>
      <c r="E244" s="15"/>
      <c r="F244" s="14" t="s">
        <v>30</v>
      </c>
      <c r="G244" s="15" t="s">
        <v>427</v>
      </c>
      <c r="H244" s="15" t="n">
        <v>1</v>
      </c>
      <c r="I244" s="15" t="s">
        <v>846</v>
      </c>
      <c r="J244" s="15" t="s">
        <v>33</v>
      </c>
      <c r="K244" s="15" t="s">
        <v>47</v>
      </c>
      <c r="L244" s="15" t="s">
        <v>847</v>
      </c>
      <c r="M244" s="38" t="n">
        <v>10</v>
      </c>
      <c r="N244" s="15" t="s">
        <v>36</v>
      </c>
      <c r="O244" s="15" t="s">
        <v>662</v>
      </c>
      <c r="P244" s="15" t="s">
        <v>49</v>
      </c>
      <c r="Q244" s="15" t="s">
        <v>39</v>
      </c>
      <c r="R244" s="15" t="s">
        <v>39</v>
      </c>
      <c r="S244" s="15" t="s">
        <v>845</v>
      </c>
      <c r="T244" s="15" t="n">
        <v>18003275955</v>
      </c>
      <c r="U244" s="15" t="s">
        <v>39</v>
      </c>
    </row>
    <row r="245" s="12" customFormat="true" ht="35" hidden="false" customHeight="true" outlineLevel="0" collapsed="false">
      <c r="A245" s="15" t="n">
        <f aca="false">MAX($A$5:A244)+1</f>
        <v>140</v>
      </c>
      <c r="B245" s="15" t="s">
        <v>848</v>
      </c>
      <c r="C245" s="15" t="s">
        <v>87</v>
      </c>
      <c r="D245" s="15" t="s">
        <v>849</v>
      </c>
      <c r="E245" s="15" t="s">
        <v>243</v>
      </c>
      <c r="F245" s="14" t="s">
        <v>30</v>
      </c>
      <c r="G245" s="15" t="s">
        <v>257</v>
      </c>
      <c r="H245" s="38" t="n">
        <v>5</v>
      </c>
      <c r="I245" s="15" t="s">
        <v>76</v>
      </c>
      <c r="J245" s="14" t="s">
        <v>152</v>
      </c>
      <c r="K245" s="15" t="s">
        <v>47</v>
      </c>
      <c r="L245" s="15" t="s">
        <v>47</v>
      </c>
      <c r="M245" s="44" t="s">
        <v>850</v>
      </c>
      <c r="N245" s="15" t="s">
        <v>36</v>
      </c>
      <c r="O245" s="15" t="s">
        <v>662</v>
      </c>
      <c r="P245" s="15" t="s">
        <v>38</v>
      </c>
      <c r="Q245" s="15" t="s">
        <v>851</v>
      </c>
      <c r="R245" s="15" t="s">
        <v>852</v>
      </c>
      <c r="S245" s="15" t="s">
        <v>853</v>
      </c>
      <c r="T245" s="15" t="n">
        <v>15831705651</v>
      </c>
      <c r="U245" s="15" t="s">
        <v>39</v>
      </c>
    </row>
    <row r="246" s="12" customFormat="true" ht="35" hidden="false" customHeight="true" outlineLevel="0" collapsed="false">
      <c r="A246" s="15" t="n">
        <f aca="false">MAX($A$5:A245)+1</f>
        <v>141</v>
      </c>
      <c r="B246" s="15" t="s">
        <v>854</v>
      </c>
      <c r="C246" s="15" t="s">
        <v>665</v>
      </c>
      <c r="D246" s="15" t="s">
        <v>855</v>
      </c>
      <c r="E246" s="15" t="s">
        <v>89</v>
      </c>
      <c r="F246" s="14" t="s">
        <v>30</v>
      </c>
      <c r="G246" s="15" t="s">
        <v>257</v>
      </c>
      <c r="H246" s="15" t="n">
        <v>2</v>
      </c>
      <c r="I246" s="15" t="s">
        <v>795</v>
      </c>
      <c r="J246" s="15" t="s">
        <v>33</v>
      </c>
      <c r="K246" s="15" t="s">
        <v>47</v>
      </c>
      <c r="L246" s="15" t="s">
        <v>47</v>
      </c>
      <c r="M246" s="38" t="n">
        <v>10</v>
      </c>
      <c r="N246" s="15" t="s">
        <v>36</v>
      </c>
      <c r="O246" s="15" t="s">
        <v>662</v>
      </c>
      <c r="P246" s="15" t="s">
        <v>49</v>
      </c>
      <c r="Q246" s="15" t="s">
        <v>39</v>
      </c>
      <c r="R246" s="15" t="s">
        <v>39</v>
      </c>
      <c r="S246" s="15" t="s">
        <v>856</v>
      </c>
      <c r="T246" s="15" t="n">
        <v>15022136654</v>
      </c>
      <c r="U246" s="28" t="s">
        <v>857</v>
      </c>
    </row>
    <row r="247" s="12" customFormat="true" ht="35" hidden="false" customHeight="true" outlineLevel="0" collapsed="false">
      <c r="A247" s="15" t="n">
        <f aca="false">MAX($A$5:A246)+1</f>
        <v>142</v>
      </c>
      <c r="B247" s="15" t="s">
        <v>858</v>
      </c>
      <c r="C247" s="15" t="s">
        <v>80</v>
      </c>
      <c r="D247" s="15" t="s">
        <v>859</v>
      </c>
      <c r="E247" s="15" t="s">
        <v>89</v>
      </c>
      <c r="F247" s="14" t="s">
        <v>30</v>
      </c>
      <c r="G247" s="15" t="s">
        <v>860</v>
      </c>
      <c r="H247" s="15" t="n">
        <v>2</v>
      </c>
      <c r="I247" s="15" t="s">
        <v>47</v>
      </c>
      <c r="J247" s="15" t="s">
        <v>33</v>
      </c>
      <c r="K247" s="15" t="s">
        <v>47</v>
      </c>
      <c r="L247" s="16" t="s">
        <v>861</v>
      </c>
      <c r="M247" s="44" t="s">
        <v>671</v>
      </c>
      <c r="N247" s="15" t="s">
        <v>36</v>
      </c>
      <c r="O247" s="15" t="s">
        <v>662</v>
      </c>
      <c r="P247" s="15" t="s">
        <v>49</v>
      </c>
      <c r="Q247" s="15" t="s">
        <v>39</v>
      </c>
      <c r="R247" s="15" t="s">
        <v>39</v>
      </c>
      <c r="S247" s="15" t="s">
        <v>862</v>
      </c>
      <c r="T247" s="15" t="n">
        <v>13231772638</v>
      </c>
      <c r="U247" s="16" t="s">
        <v>863</v>
      </c>
    </row>
    <row r="248" s="12" customFormat="true" ht="35" hidden="false" customHeight="true" outlineLevel="0" collapsed="false">
      <c r="A248" s="15"/>
      <c r="B248" s="15"/>
      <c r="C248" s="15"/>
      <c r="D248" s="15"/>
      <c r="E248" s="15"/>
      <c r="F248" s="14" t="s">
        <v>30</v>
      </c>
      <c r="G248" s="15" t="s">
        <v>864</v>
      </c>
      <c r="H248" s="15" t="n">
        <v>4</v>
      </c>
      <c r="I248" s="15" t="s">
        <v>830</v>
      </c>
      <c r="J248" s="15" t="s">
        <v>33</v>
      </c>
      <c r="K248" s="15" t="s">
        <v>47</v>
      </c>
      <c r="L248" s="16" t="s">
        <v>861</v>
      </c>
      <c r="M248" s="44" t="s">
        <v>671</v>
      </c>
      <c r="N248" s="15" t="s">
        <v>36</v>
      </c>
      <c r="O248" s="15" t="s">
        <v>662</v>
      </c>
      <c r="P248" s="15" t="s">
        <v>49</v>
      </c>
      <c r="Q248" s="15" t="s">
        <v>39</v>
      </c>
      <c r="R248" s="15" t="s">
        <v>39</v>
      </c>
      <c r="S248" s="15" t="s">
        <v>862</v>
      </c>
      <c r="T248" s="15" t="n">
        <v>13231772638</v>
      </c>
      <c r="U248" s="16" t="s">
        <v>863</v>
      </c>
    </row>
    <row r="249" s="12" customFormat="true" ht="35" hidden="false" customHeight="true" outlineLevel="0" collapsed="false">
      <c r="A249" s="25" t="n">
        <f aca="false">MAX($A$5:A248)+1</f>
        <v>143</v>
      </c>
      <c r="B249" s="14" t="s">
        <v>865</v>
      </c>
      <c r="C249" s="14" t="s">
        <v>228</v>
      </c>
      <c r="D249" s="14" t="s">
        <v>866</v>
      </c>
      <c r="E249" s="34" t="s">
        <v>82</v>
      </c>
      <c r="F249" s="14" t="s">
        <v>30</v>
      </c>
      <c r="G249" s="14" t="s">
        <v>867</v>
      </c>
      <c r="H249" s="25" t="n">
        <v>1</v>
      </c>
      <c r="I249" s="14" t="s">
        <v>868</v>
      </c>
      <c r="J249" s="14" t="s">
        <v>152</v>
      </c>
      <c r="K249" s="14" t="s">
        <v>139</v>
      </c>
      <c r="L249" s="15" t="s">
        <v>869</v>
      </c>
      <c r="M249" s="14" t="s">
        <v>99</v>
      </c>
      <c r="N249" s="14" t="s">
        <v>48</v>
      </c>
      <c r="O249" s="14" t="s">
        <v>870</v>
      </c>
      <c r="P249" s="14" t="s">
        <v>49</v>
      </c>
      <c r="Q249" s="14" t="s">
        <v>39</v>
      </c>
      <c r="R249" s="14" t="s">
        <v>39</v>
      </c>
      <c r="S249" s="15" t="s">
        <v>871</v>
      </c>
      <c r="T249" s="15" t="n">
        <v>13903278726</v>
      </c>
      <c r="U249" s="15" t="s">
        <v>39</v>
      </c>
    </row>
    <row r="250" s="12" customFormat="true" ht="35" hidden="false" customHeight="true" outlineLevel="0" collapsed="false">
      <c r="A250" s="25" t="n">
        <f aca="false">MAX($A$5:A249)+1</f>
        <v>144</v>
      </c>
      <c r="B250" s="14" t="s">
        <v>872</v>
      </c>
      <c r="C250" s="15" t="s">
        <v>87</v>
      </c>
      <c r="D250" s="14" t="s">
        <v>873</v>
      </c>
      <c r="E250" s="14" t="s">
        <v>29</v>
      </c>
      <c r="F250" s="14" t="s">
        <v>30</v>
      </c>
      <c r="G250" s="14" t="s">
        <v>874</v>
      </c>
      <c r="H250" s="25" t="n">
        <v>1</v>
      </c>
      <c r="I250" s="14" t="s">
        <v>47</v>
      </c>
      <c r="J250" s="14" t="s">
        <v>152</v>
      </c>
      <c r="K250" s="14" t="s">
        <v>139</v>
      </c>
      <c r="L250" s="15" t="s">
        <v>47</v>
      </c>
      <c r="M250" s="14" t="s">
        <v>99</v>
      </c>
      <c r="N250" s="14" t="s">
        <v>36</v>
      </c>
      <c r="O250" s="14" t="s">
        <v>870</v>
      </c>
      <c r="P250" s="14" t="s">
        <v>49</v>
      </c>
      <c r="Q250" s="14" t="s">
        <v>39</v>
      </c>
      <c r="R250" s="14" t="s">
        <v>39</v>
      </c>
      <c r="S250" s="15" t="s">
        <v>875</v>
      </c>
      <c r="T250" s="15" t="n">
        <v>17778842128</v>
      </c>
      <c r="U250" s="15" t="s">
        <v>39</v>
      </c>
    </row>
    <row r="251" s="12" customFormat="true" ht="35" hidden="false" customHeight="true" outlineLevel="0" collapsed="false">
      <c r="A251" s="25" t="n">
        <f aca="false">MAX($A$5:A250)+1</f>
        <v>145</v>
      </c>
      <c r="B251" s="14" t="s">
        <v>876</v>
      </c>
      <c r="C251" s="14" t="s">
        <v>228</v>
      </c>
      <c r="D251" s="14" t="s">
        <v>877</v>
      </c>
      <c r="E251" s="14" t="s">
        <v>29</v>
      </c>
      <c r="F251" s="14" t="s">
        <v>30</v>
      </c>
      <c r="G251" s="25" t="s">
        <v>878</v>
      </c>
      <c r="H251" s="25" t="n">
        <v>2</v>
      </c>
      <c r="I251" s="14" t="s">
        <v>47</v>
      </c>
      <c r="J251" s="32" t="s">
        <v>47</v>
      </c>
      <c r="K251" s="14" t="s">
        <v>139</v>
      </c>
      <c r="L251" s="15" t="s">
        <v>879</v>
      </c>
      <c r="M251" s="14" t="s">
        <v>99</v>
      </c>
      <c r="N251" s="14" t="s">
        <v>36</v>
      </c>
      <c r="O251" s="14" t="s">
        <v>870</v>
      </c>
      <c r="P251" s="14" t="s">
        <v>49</v>
      </c>
      <c r="Q251" s="14" t="s">
        <v>39</v>
      </c>
      <c r="R251" s="14" t="s">
        <v>39</v>
      </c>
      <c r="S251" s="15" t="s">
        <v>880</v>
      </c>
      <c r="T251" s="15" t="n">
        <v>13623272517</v>
      </c>
      <c r="U251" s="15" t="s">
        <v>39</v>
      </c>
    </row>
    <row r="252" s="12" customFormat="true" ht="35" hidden="false" customHeight="true" outlineLevel="0" collapsed="false">
      <c r="A252" s="25" t="n">
        <f aca="false">MAX($A$5:A251)+1</f>
        <v>146</v>
      </c>
      <c r="B252" s="14" t="s">
        <v>881</v>
      </c>
      <c r="C252" s="51" t="s">
        <v>228</v>
      </c>
      <c r="D252" s="51" t="s">
        <v>882</v>
      </c>
      <c r="E252" s="14" t="s">
        <v>29</v>
      </c>
      <c r="F252" s="14" t="s">
        <v>30</v>
      </c>
      <c r="G252" s="51" t="s">
        <v>883</v>
      </c>
      <c r="H252" s="51" t="n">
        <v>3</v>
      </c>
      <c r="I252" s="51" t="s">
        <v>192</v>
      </c>
      <c r="J252" s="32" t="s">
        <v>47</v>
      </c>
      <c r="K252" s="51" t="s">
        <v>47</v>
      </c>
      <c r="L252" s="35" t="s">
        <v>884</v>
      </c>
      <c r="M252" s="51" t="n">
        <v>5</v>
      </c>
      <c r="N252" s="51" t="s">
        <v>36</v>
      </c>
      <c r="O252" s="14" t="s">
        <v>870</v>
      </c>
      <c r="P252" s="51" t="s">
        <v>49</v>
      </c>
      <c r="Q252" s="51" t="s">
        <v>39</v>
      </c>
      <c r="R252" s="51" t="s">
        <v>39</v>
      </c>
      <c r="S252" s="34" t="s">
        <v>885</v>
      </c>
      <c r="T252" s="34" t="n">
        <v>13932719710</v>
      </c>
      <c r="U252" s="15" t="s">
        <v>39</v>
      </c>
    </row>
    <row r="253" s="12" customFormat="true" ht="35" hidden="false" customHeight="true" outlineLevel="0" collapsed="false">
      <c r="A253" s="25" t="n">
        <f aca="false">MAX($A$5:A252)+1</f>
        <v>147</v>
      </c>
      <c r="B253" s="14" t="s">
        <v>886</v>
      </c>
      <c r="C253" s="14" t="s">
        <v>228</v>
      </c>
      <c r="D253" s="51" t="s">
        <v>887</v>
      </c>
      <c r="E253" s="14" t="s">
        <v>174</v>
      </c>
      <c r="F253" s="14" t="s">
        <v>30</v>
      </c>
      <c r="G253" s="51" t="s">
        <v>31</v>
      </c>
      <c r="H253" s="51" t="n">
        <v>2</v>
      </c>
      <c r="I253" s="51" t="s">
        <v>888</v>
      </c>
      <c r="J253" s="32" t="s">
        <v>47</v>
      </c>
      <c r="K253" s="51" t="s">
        <v>47</v>
      </c>
      <c r="L253" s="35" t="s">
        <v>566</v>
      </c>
      <c r="M253" s="51" t="n">
        <v>5</v>
      </c>
      <c r="N253" s="51" t="s">
        <v>36</v>
      </c>
      <c r="O253" s="14" t="s">
        <v>870</v>
      </c>
      <c r="P253" s="51" t="s">
        <v>49</v>
      </c>
      <c r="Q253" s="51" t="s">
        <v>39</v>
      </c>
      <c r="R253" s="51" t="s">
        <v>39</v>
      </c>
      <c r="S253" s="34" t="s">
        <v>889</v>
      </c>
      <c r="T253" s="34" t="n">
        <v>13315793768</v>
      </c>
      <c r="U253" s="15" t="s">
        <v>39</v>
      </c>
    </row>
    <row r="254" s="12" customFormat="true" ht="35" hidden="false" customHeight="true" outlineLevel="0" collapsed="false">
      <c r="A254" s="14" t="n">
        <f aca="false">MAX($A$5:A253)+1</f>
        <v>148</v>
      </c>
      <c r="B254" s="14" t="s">
        <v>890</v>
      </c>
      <c r="C254" s="14" t="s">
        <v>296</v>
      </c>
      <c r="D254" s="51" t="s">
        <v>891</v>
      </c>
      <c r="E254" s="51" t="s">
        <v>29</v>
      </c>
      <c r="F254" s="14" t="s">
        <v>30</v>
      </c>
      <c r="G254" s="51" t="s">
        <v>31</v>
      </c>
      <c r="H254" s="51" t="n">
        <v>2</v>
      </c>
      <c r="I254" s="51" t="s">
        <v>888</v>
      </c>
      <c r="J254" s="14" t="s">
        <v>152</v>
      </c>
      <c r="K254" s="51" t="s">
        <v>47</v>
      </c>
      <c r="L254" s="35" t="s">
        <v>566</v>
      </c>
      <c r="M254" s="51" t="n">
        <v>5</v>
      </c>
      <c r="N254" s="51" t="s">
        <v>36</v>
      </c>
      <c r="O254" s="14" t="s">
        <v>870</v>
      </c>
      <c r="P254" s="51" t="s">
        <v>49</v>
      </c>
      <c r="Q254" s="51" t="s">
        <v>39</v>
      </c>
      <c r="R254" s="51" t="s">
        <v>39</v>
      </c>
      <c r="S254" s="34" t="s">
        <v>892</v>
      </c>
      <c r="T254" s="34" t="n">
        <v>15030753888</v>
      </c>
      <c r="U254" s="15" t="s">
        <v>39</v>
      </c>
    </row>
    <row r="255" s="12" customFormat="true" ht="35" hidden="false" customHeight="true" outlineLevel="0" collapsed="false">
      <c r="A255" s="14"/>
      <c r="B255" s="14"/>
      <c r="C255" s="14"/>
      <c r="D255" s="14"/>
      <c r="E255" s="51"/>
      <c r="F255" s="14" t="s">
        <v>30</v>
      </c>
      <c r="G255" s="15" t="s">
        <v>587</v>
      </c>
      <c r="H255" s="15" t="n">
        <v>2</v>
      </c>
      <c r="I255" s="15" t="s">
        <v>893</v>
      </c>
      <c r="J255" s="14" t="s">
        <v>152</v>
      </c>
      <c r="K255" s="15" t="s">
        <v>47</v>
      </c>
      <c r="L255" s="15" t="s">
        <v>47</v>
      </c>
      <c r="M255" s="15" t="n">
        <v>6</v>
      </c>
      <c r="N255" s="15" t="s">
        <v>36</v>
      </c>
      <c r="O255" s="14" t="s">
        <v>870</v>
      </c>
      <c r="P255" s="15" t="s">
        <v>38</v>
      </c>
      <c r="Q255" s="14" t="s">
        <v>39</v>
      </c>
      <c r="R255" s="14" t="s">
        <v>39</v>
      </c>
      <c r="S255" s="15" t="s">
        <v>892</v>
      </c>
      <c r="T255" s="15" t="n">
        <v>15030753888</v>
      </c>
      <c r="U255" s="15" t="s">
        <v>39</v>
      </c>
    </row>
    <row r="256" s="12" customFormat="true" ht="35" hidden="false" customHeight="true" outlineLevel="0" collapsed="false">
      <c r="A256" s="25" t="n">
        <f aca="false">MAX($A$5:A255)+1</f>
        <v>149</v>
      </c>
      <c r="B256" s="14" t="s">
        <v>894</v>
      </c>
      <c r="C256" s="14" t="s">
        <v>80</v>
      </c>
      <c r="D256" s="14" t="s">
        <v>248</v>
      </c>
      <c r="E256" s="34" t="s">
        <v>29</v>
      </c>
      <c r="F256" s="14" t="s">
        <v>30</v>
      </c>
      <c r="G256" s="14" t="s">
        <v>895</v>
      </c>
      <c r="H256" s="25" t="n">
        <v>2</v>
      </c>
      <c r="I256" s="14" t="s">
        <v>896</v>
      </c>
      <c r="J256" s="14" t="s">
        <v>152</v>
      </c>
      <c r="K256" s="14" t="s">
        <v>34</v>
      </c>
      <c r="L256" s="15" t="s">
        <v>897</v>
      </c>
      <c r="M256" s="25" t="n">
        <v>8</v>
      </c>
      <c r="N256" s="14" t="s">
        <v>48</v>
      </c>
      <c r="O256" s="14" t="s">
        <v>870</v>
      </c>
      <c r="P256" s="14" t="s">
        <v>38</v>
      </c>
      <c r="Q256" s="14" t="s">
        <v>39</v>
      </c>
      <c r="R256" s="14" t="s">
        <v>39</v>
      </c>
      <c r="S256" s="15" t="s">
        <v>898</v>
      </c>
      <c r="T256" s="15" t="n">
        <v>18803078999</v>
      </c>
      <c r="U256" s="28" t="s">
        <v>899</v>
      </c>
    </row>
    <row r="257" s="12" customFormat="true" ht="35" hidden="false" customHeight="true" outlineLevel="0" collapsed="false">
      <c r="A257" s="25" t="n">
        <f aca="false">MAX($A$5:A256)+1</f>
        <v>150</v>
      </c>
      <c r="B257" s="14" t="s">
        <v>900</v>
      </c>
      <c r="C257" s="14" t="s">
        <v>80</v>
      </c>
      <c r="D257" s="14" t="s">
        <v>248</v>
      </c>
      <c r="E257" s="34" t="s">
        <v>29</v>
      </c>
      <c r="F257" s="14" t="s">
        <v>30</v>
      </c>
      <c r="G257" s="14" t="s">
        <v>901</v>
      </c>
      <c r="H257" s="25" t="n">
        <v>3</v>
      </c>
      <c r="I257" s="14" t="s">
        <v>902</v>
      </c>
      <c r="J257" s="14" t="s">
        <v>33</v>
      </c>
      <c r="K257" s="51" t="s">
        <v>47</v>
      </c>
      <c r="L257" s="15" t="s">
        <v>903</v>
      </c>
      <c r="M257" s="25" t="n">
        <v>8</v>
      </c>
      <c r="N257" s="14" t="s">
        <v>48</v>
      </c>
      <c r="O257" s="14" t="s">
        <v>870</v>
      </c>
      <c r="P257" s="14" t="s">
        <v>49</v>
      </c>
      <c r="Q257" s="14" t="s">
        <v>39</v>
      </c>
      <c r="R257" s="14" t="s">
        <v>39</v>
      </c>
      <c r="S257" s="15" t="s">
        <v>904</v>
      </c>
      <c r="T257" s="15" t="n">
        <v>18833765777</v>
      </c>
      <c r="U257" s="15" t="s">
        <v>39</v>
      </c>
    </row>
    <row r="258" s="12" customFormat="true" ht="54" hidden="false" customHeight="false" outlineLevel="0" collapsed="false">
      <c r="A258" s="25" t="n">
        <f aca="false">MAX($A$5:A257)+1</f>
        <v>151</v>
      </c>
      <c r="B258" s="14" t="s">
        <v>905</v>
      </c>
      <c r="C258" s="14" t="s">
        <v>296</v>
      </c>
      <c r="D258" s="14" t="s">
        <v>906</v>
      </c>
      <c r="E258" s="14" t="s">
        <v>174</v>
      </c>
      <c r="F258" s="14" t="s">
        <v>30</v>
      </c>
      <c r="G258" s="14" t="s">
        <v>907</v>
      </c>
      <c r="H258" s="25" t="n">
        <v>2</v>
      </c>
      <c r="I258" s="14" t="s">
        <v>908</v>
      </c>
      <c r="J258" s="14" t="s">
        <v>152</v>
      </c>
      <c r="K258" s="51" t="s">
        <v>47</v>
      </c>
      <c r="L258" s="15" t="s">
        <v>909</v>
      </c>
      <c r="M258" s="25" t="n">
        <v>4.8</v>
      </c>
      <c r="N258" s="14" t="s">
        <v>36</v>
      </c>
      <c r="O258" s="14" t="s">
        <v>870</v>
      </c>
      <c r="P258" s="14" t="s">
        <v>38</v>
      </c>
      <c r="Q258" s="14" t="s">
        <v>910</v>
      </c>
      <c r="R258" s="14" t="s">
        <v>39</v>
      </c>
      <c r="S258" s="15" t="s">
        <v>911</v>
      </c>
      <c r="T258" s="15" t="n">
        <v>18032736530</v>
      </c>
      <c r="U258" s="15" t="s">
        <v>39</v>
      </c>
    </row>
    <row r="259" s="12" customFormat="true" ht="35" hidden="false" customHeight="true" outlineLevel="0" collapsed="false">
      <c r="A259" s="25" t="n">
        <f aca="false">MAX($A$5:A258)+1</f>
        <v>152</v>
      </c>
      <c r="B259" s="14" t="s">
        <v>912</v>
      </c>
      <c r="C259" s="14" t="s">
        <v>296</v>
      </c>
      <c r="D259" s="14" t="s">
        <v>913</v>
      </c>
      <c r="E259" s="34" t="s">
        <v>82</v>
      </c>
      <c r="F259" s="14" t="s">
        <v>30</v>
      </c>
      <c r="G259" s="14" t="s">
        <v>901</v>
      </c>
      <c r="H259" s="25" t="n">
        <v>3</v>
      </c>
      <c r="I259" s="14" t="s">
        <v>914</v>
      </c>
      <c r="J259" s="14" t="s">
        <v>152</v>
      </c>
      <c r="K259" s="51" t="s">
        <v>47</v>
      </c>
      <c r="L259" s="15" t="s">
        <v>915</v>
      </c>
      <c r="M259" s="25" t="n">
        <v>4.5</v>
      </c>
      <c r="N259" s="14" t="s">
        <v>36</v>
      </c>
      <c r="O259" s="14" t="s">
        <v>870</v>
      </c>
      <c r="P259" s="14" t="s">
        <v>38</v>
      </c>
      <c r="Q259" s="14" t="s">
        <v>916</v>
      </c>
      <c r="R259" s="14" t="s">
        <v>916</v>
      </c>
      <c r="S259" s="15" t="s">
        <v>917</v>
      </c>
      <c r="T259" s="15" t="n">
        <v>13339286173</v>
      </c>
      <c r="U259" s="15" t="s">
        <v>39</v>
      </c>
    </row>
    <row r="260" s="12" customFormat="true" ht="35" hidden="false" customHeight="true" outlineLevel="0" collapsed="false">
      <c r="A260" s="25" t="n">
        <f aca="false">MAX($A$5:A259)+1</f>
        <v>153</v>
      </c>
      <c r="B260" s="14" t="s">
        <v>918</v>
      </c>
      <c r="C260" s="14" t="s">
        <v>296</v>
      </c>
      <c r="D260" s="14" t="s">
        <v>887</v>
      </c>
      <c r="E260" s="14" t="s">
        <v>174</v>
      </c>
      <c r="F260" s="14" t="s">
        <v>30</v>
      </c>
      <c r="G260" s="14" t="s">
        <v>919</v>
      </c>
      <c r="H260" s="25" t="n">
        <v>3</v>
      </c>
      <c r="I260" s="14" t="s">
        <v>920</v>
      </c>
      <c r="J260" s="14" t="s">
        <v>152</v>
      </c>
      <c r="K260" s="51" t="s">
        <v>47</v>
      </c>
      <c r="L260" s="15" t="s">
        <v>897</v>
      </c>
      <c r="M260" s="25" t="n">
        <v>5</v>
      </c>
      <c r="N260" s="14" t="s">
        <v>36</v>
      </c>
      <c r="O260" s="14" t="s">
        <v>870</v>
      </c>
      <c r="P260" s="14" t="s">
        <v>38</v>
      </c>
      <c r="Q260" s="14" t="s">
        <v>916</v>
      </c>
      <c r="R260" s="14" t="s">
        <v>916</v>
      </c>
      <c r="S260" s="15" t="s">
        <v>921</v>
      </c>
      <c r="T260" s="15" t="n">
        <v>13373536999</v>
      </c>
      <c r="U260" s="15" t="s">
        <v>39</v>
      </c>
    </row>
    <row r="261" s="12" customFormat="true" ht="35" hidden="false" customHeight="true" outlineLevel="0" collapsed="false">
      <c r="A261" s="25" t="n">
        <f aca="false">MAX($A$5:A260)+1</f>
        <v>154</v>
      </c>
      <c r="B261" s="14" t="s">
        <v>922</v>
      </c>
      <c r="C261" s="14" t="s">
        <v>296</v>
      </c>
      <c r="D261" s="14" t="s">
        <v>923</v>
      </c>
      <c r="E261" s="34" t="s">
        <v>29</v>
      </c>
      <c r="F261" s="14" t="s">
        <v>30</v>
      </c>
      <c r="G261" s="14" t="s">
        <v>53</v>
      </c>
      <c r="H261" s="25" t="n">
        <v>5</v>
      </c>
      <c r="I261" s="14" t="s">
        <v>64</v>
      </c>
      <c r="J261" s="14" t="s">
        <v>33</v>
      </c>
      <c r="K261" s="14" t="s">
        <v>34</v>
      </c>
      <c r="L261" s="15" t="s">
        <v>924</v>
      </c>
      <c r="M261" s="25" t="n">
        <v>5</v>
      </c>
      <c r="N261" s="14" t="s">
        <v>36</v>
      </c>
      <c r="O261" s="14" t="s">
        <v>870</v>
      </c>
      <c r="P261" s="14" t="s">
        <v>38</v>
      </c>
      <c r="Q261" s="14" t="s">
        <v>925</v>
      </c>
      <c r="R261" s="14" t="s">
        <v>925</v>
      </c>
      <c r="S261" s="15" t="s">
        <v>926</v>
      </c>
      <c r="T261" s="15" t="n">
        <v>19922460570</v>
      </c>
      <c r="U261" s="28" t="s">
        <v>927</v>
      </c>
    </row>
    <row r="262" s="12" customFormat="true" ht="35" hidden="false" customHeight="true" outlineLevel="0" collapsed="false">
      <c r="A262" s="25" t="n">
        <f aca="false">MAX($A$5:A261)+1</f>
        <v>155</v>
      </c>
      <c r="B262" s="14" t="s">
        <v>928</v>
      </c>
      <c r="C262" s="14" t="s">
        <v>296</v>
      </c>
      <c r="D262" s="14" t="s">
        <v>929</v>
      </c>
      <c r="E262" s="15" t="s">
        <v>477</v>
      </c>
      <c r="F262" s="14" t="s">
        <v>30</v>
      </c>
      <c r="G262" s="14" t="s">
        <v>930</v>
      </c>
      <c r="H262" s="25" t="n">
        <v>3</v>
      </c>
      <c r="I262" s="14" t="s">
        <v>931</v>
      </c>
      <c r="J262" s="14" t="s">
        <v>33</v>
      </c>
      <c r="K262" s="51" t="s">
        <v>47</v>
      </c>
      <c r="L262" s="15" t="s">
        <v>932</v>
      </c>
      <c r="M262" s="25" t="n">
        <v>5</v>
      </c>
      <c r="N262" s="14" t="s">
        <v>48</v>
      </c>
      <c r="O262" s="14" t="s">
        <v>870</v>
      </c>
      <c r="P262" s="14" t="s">
        <v>49</v>
      </c>
      <c r="Q262" s="14" t="s">
        <v>39</v>
      </c>
      <c r="R262" s="14" t="s">
        <v>39</v>
      </c>
      <c r="S262" s="15" t="s">
        <v>933</v>
      </c>
      <c r="T262" s="16" t="s">
        <v>934</v>
      </c>
      <c r="U262" s="15" t="s">
        <v>39</v>
      </c>
    </row>
    <row r="263" s="12" customFormat="true" ht="35" hidden="false" customHeight="true" outlineLevel="0" collapsed="false">
      <c r="A263" s="25" t="n">
        <f aca="false">MAX($A$5:A262)+1</f>
        <v>156</v>
      </c>
      <c r="B263" s="14" t="s">
        <v>935</v>
      </c>
      <c r="C263" s="14" t="s">
        <v>296</v>
      </c>
      <c r="D263" s="14" t="s">
        <v>936</v>
      </c>
      <c r="E263" s="34" t="s">
        <v>29</v>
      </c>
      <c r="F263" s="14" t="s">
        <v>30</v>
      </c>
      <c r="G263" s="14" t="s">
        <v>937</v>
      </c>
      <c r="H263" s="25" t="n">
        <v>2</v>
      </c>
      <c r="I263" s="14" t="s">
        <v>174</v>
      </c>
      <c r="J263" s="14" t="s">
        <v>152</v>
      </c>
      <c r="K263" s="51" t="s">
        <v>47</v>
      </c>
      <c r="L263" s="15" t="s">
        <v>938</v>
      </c>
      <c r="M263" s="25" t="n">
        <v>5</v>
      </c>
      <c r="N263" s="14" t="s">
        <v>36</v>
      </c>
      <c r="O263" s="14" t="s">
        <v>870</v>
      </c>
      <c r="P263" s="14" t="s">
        <v>49</v>
      </c>
      <c r="Q263" s="14" t="s">
        <v>39</v>
      </c>
      <c r="R263" s="14" t="s">
        <v>39</v>
      </c>
      <c r="S263" s="15" t="s">
        <v>939</v>
      </c>
      <c r="T263" s="16" t="s">
        <v>940</v>
      </c>
      <c r="U263" s="28" t="s">
        <v>941</v>
      </c>
    </row>
    <row r="264" s="12" customFormat="true" ht="35" hidden="false" customHeight="true" outlineLevel="0" collapsed="false">
      <c r="A264" s="25" t="n">
        <f aca="false">MAX($A$5:A263)+1</f>
        <v>157</v>
      </c>
      <c r="B264" s="14" t="s">
        <v>942</v>
      </c>
      <c r="C264" s="14" t="s">
        <v>80</v>
      </c>
      <c r="D264" s="14" t="s">
        <v>943</v>
      </c>
      <c r="E264" s="15" t="s">
        <v>243</v>
      </c>
      <c r="F264" s="14" t="s">
        <v>30</v>
      </c>
      <c r="G264" s="14" t="s">
        <v>944</v>
      </c>
      <c r="H264" s="25" t="n">
        <v>3</v>
      </c>
      <c r="I264" s="14" t="s">
        <v>59</v>
      </c>
      <c r="J264" s="14" t="s">
        <v>33</v>
      </c>
      <c r="K264" s="51" t="s">
        <v>47</v>
      </c>
      <c r="L264" s="15" t="s">
        <v>945</v>
      </c>
      <c r="M264" s="25" t="n">
        <v>4</v>
      </c>
      <c r="N264" s="14" t="s">
        <v>36</v>
      </c>
      <c r="O264" s="14" t="s">
        <v>870</v>
      </c>
      <c r="P264" s="14" t="s">
        <v>49</v>
      </c>
      <c r="Q264" s="14" t="s">
        <v>39</v>
      </c>
      <c r="R264" s="14" t="s">
        <v>39</v>
      </c>
      <c r="S264" s="15" t="s">
        <v>939</v>
      </c>
      <c r="T264" s="15" t="n">
        <v>13930778208</v>
      </c>
      <c r="U264" s="28" t="s">
        <v>946</v>
      </c>
    </row>
    <row r="265" s="12" customFormat="true" ht="35" hidden="false" customHeight="true" outlineLevel="0" collapsed="false">
      <c r="A265" s="14" t="n">
        <f aca="false">MAX($A$5:A264)+1</f>
        <v>158</v>
      </c>
      <c r="B265" s="14" t="s">
        <v>947</v>
      </c>
      <c r="C265" s="14" t="s">
        <v>80</v>
      </c>
      <c r="D265" s="14" t="s">
        <v>948</v>
      </c>
      <c r="E265" s="14" t="s">
        <v>243</v>
      </c>
      <c r="F265" s="14" t="s">
        <v>30</v>
      </c>
      <c r="G265" s="14" t="s">
        <v>45</v>
      </c>
      <c r="H265" s="25" t="n">
        <v>2</v>
      </c>
      <c r="I265" s="14" t="s">
        <v>47</v>
      </c>
      <c r="J265" s="14" t="s">
        <v>33</v>
      </c>
      <c r="K265" s="51" t="s">
        <v>47</v>
      </c>
      <c r="L265" s="15" t="s">
        <v>65</v>
      </c>
      <c r="M265" s="25" t="n">
        <v>5</v>
      </c>
      <c r="N265" s="14" t="s">
        <v>36</v>
      </c>
      <c r="O265" s="14" t="s">
        <v>870</v>
      </c>
      <c r="P265" s="14" t="s">
        <v>38</v>
      </c>
      <c r="Q265" s="14" t="s">
        <v>39</v>
      </c>
      <c r="R265" s="14" t="s">
        <v>39</v>
      </c>
      <c r="S265" s="15" t="s">
        <v>949</v>
      </c>
      <c r="T265" s="15" t="n">
        <v>13111759238</v>
      </c>
      <c r="U265" s="15" t="s">
        <v>39</v>
      </c>
    </row>
    <row r="266" s="12" customFormat="true" ht="35" hidden="false" customHeight="true" outlineLevel="0" collapsed="false">
      <c r="A266" s="14"/>
      <c r="B266" s="14"/>
      <c r="C266" s="14"/>
      <c r="D266" s="14"/>
      <c r="E266" s="14"/>
      <c r="F266" s="14" t="s">
        <v>30</v>
      </c>
      <c r="G266" s="14" t="s">
        <v>950</v>
      </c>
      <c r="H266" s="25" t="n">
        <v>2</v>
      </c>
      <c r="I266" s="14" t="s">
        <v>951</v>
      </c>
      <c r="J266" s="14" t="s">
        <v>33</v>
      </c>
      <c r="K266" s="14" t="s">
        <v>34</v>
      </c>
      <c r="L266" s="15" t="s">
        <v>65</v>
      </c>
      <c r="M266" s="25" t="n">
        <v>5</v>
      </c>
      <c r="N266" s="14" t="s">
        <v>36</v>
      </c>
      <c r="O266" s="14" t="s">
        <v>870</v>
      </c>
      <c r="P266" s="14" t="s">
        <v>38</v>
      </c>
      <c r="Q266" s="14" t="s">
        <v>39</v>
      </c>
      <c r="R266" s="14" t="s">
        <v>39</v>
      </c>
      <c r="S266" s="15" t="s">
        <v>949</v>
      </c>
      <c r="T266" s="15" t="n">
        <v>13111759238</v>
      </c>
      <c r="U266" s="15" t="s">
        <v>39</v>
      </c>
    </row>
    <row r="267" s="12" customFormat="true" ht="35" hidden="false" customHeight="true" outlineLevel="0" collapsed="false">
      <c r="A267" s="25" t="n">
        <f aca="false">MAX($A$5:A266)+1</f>
        <v>159</v>
      </c>
      <c r="B267" s="14" t="s">
        <v>952</v>
      </c>
      <c r="C267" s="14" t="s">
        <v>80</v>
      </c>
      <c r="D267" s="14" t="s">
        <v>953</v>
      </c>
      <c r="E267" s="14" t="s">
        <v>174</v>
      </c>
      <c r="F267" s="14" t="s">
        <v>30</v>
      </c>
      <c r="G267" s="14" t="s">
        <v>954</v>
      </c>
      <c r="H267" s="25" t="n">
        <v>2</v>
      </c>
      <c r="I267" s="14" t="s">
        <v>342</v>
      </c>
      <c r="J267" s="14" t="s">
        <v>33</v>
      </c>
      <c r="K267" s="51" t="s">
        <v>47</v>
      </c>
      <c r="L267" s="15" t="s">
        <v>955</v>
      </c>
      <c r="M267" s="14" t="s">
        <v>99</v>
      </c>
      <c r="N267" s="14" t="s">
        <v>48</v>
      </c>
      <c r="O267" s="14" t="s">
        <v>870</v>
      </c>
      <c r="P267" s="14" t="s">
        <v>49</v>
      </c>
      <c r="Q267" s="14" t="s">
        <v>39</v>
      </c>
      <c r="R267" s="14" t="s">
        <v>39</v>
      </c>
      <c r="S267" s="15" t="s">
        <v>956</v>
      </c>
      <c r="T267" s="15" t="n">
        <v>13932778089</v>
      </c>
      <c r="U267" s="16" t="s">
        <v>957</v>
      </c>
    </row>
    <row r="268" s="12" customFormat="true" ht="35" hidden="false" customHeight="true" outlineLevel="0" collapsed="false">
      <c r="A268" s="14" t="n">
        <f aca="false">MAX($A$5:A267)+1</f>
        <v>160</v>
      </c>
      <c r="B268" s="30" t="s">
        <v>958</v>
      </c>
      <c r="C268" s="30" t="s">
        <v>80</v>
      </c>
      <c r="D268" s="30" t="s">
        <v>959</v>
      </c>
      <c r="E268" s="30" t="s">
        <v>29</v>
      </c>
      <c r="F268" s="14" t="s">
        <v>30</v>
      </c>
      <c r="G268" s="14" t="s">
        <v>960</v>
      </c>
      <c r="H268" s="25" t="n">
        <v>2</v>
      </c>
      <c r="I268" s="14" t="s">
        <v>47</v>
      </c>
      <c r="J268" s="51" t="s">
        <v>961</v>
      </c>
      <c r="K268" s="51" t="s">
        <v>47</v>
      </c>
      <c r="L268" s="15" t="s">
        <v>962</v>
      </c>
      <c r="M268" s="25" t="n">
        <v>7</v>
      </c>
      <c r="N268" s="14" t="s">
        <v>48</v>
      </c>
      <c r="O268" s="14" t="s">
        <v>870</v>
      </c>
      <c r="P268" s="14" t="s">
        <v>49</v>
      </c>
      <c r="Q268" s="14" t="s">
        <v>39</v>
      </c>
      <c r="R268" s="14" t="s">
        <v>39</v>
      </c>
      <c r="S268" s="15" t="s">
        <v>963</v>
      </c>
      <c r="T268" s="15" t="n">
        <v>18713735087</v>
      </c>
      <c r="U268" s="15" t="s">
        <v>39</v>
      </c>
    </row>
    <row r="269" s="12" customFormat="true" ht="35" hidden="false" customHeight="true" outlineLevel="0" collapsed="false">
      <c r="A269" s="14"/>
      <c r="B269" s="30"/>
      <c r="C269" s="30"/>
      <c r="D269" s="30"/>
      <c r="E269" s="30"/>
      <c r="F269" s="14" t="s">
        <v>30</v>
      </c>
      <c r="G269" s="30" t="s">
        <v>901</v>
      </c>
      <c r="H269" s="30" t="n">
        <v>4</v>
      </c>
      <c r="I269" s="30" t="s">
        <v>964</v>
      </c>
      <c r="J269" s="51" t="s">
        <v>961</v>
      </c>
      <c r="K269" s="52" t="s">
        <v>47</v>
      </c>
      <c r="L269" s="15" t="s">
        <v>965</v>
      </c>
      <c r="M269" s="30" t="n">
        <v>6.5</v>
      </c>
      <c r="N269" s="30" t="s">
        <v>48</v>
      </c>
      <c r="O269" s="14" t="s">
        <v>870</v>
      </c>
      <c r="P269" s="30" t="s">
        <v>49</v>
      </c>
      <c r="Q269" s="30" t="s">
        <v>39</v>
      </c>
      <c r="R269" s="30" t="s">
        <v>39</v>
      </c>
      <c r="S269" s="15" t="s">
        <v>963</v>
      </c>
      <c r="T269" s="15" t="n">
        <v>18713735087</v>
      </c>
      <c r="U269" s="15" t="s">
        <v>39</v>
      </c>
    </row>
    <row r="270" s="12" customFormat="true" ht="35" hidden="false" customHeight="true" outlineLevel="0" collapsed="false">
      <c r="A270" s="25" t="n">
        <f aca="false">MAX($A$5:A269)+1</f>
        <v>161</v>
      </c>
      <c r="B270" s="14" t="s">
        <v>966</v>
      </c>
      <c r="C270" s="15" t="s">
        <v>80</v>
      </c>
      <c r="D270" s="51" t="s">
        <v>882</v>
      </c>
      <c r="E270" s="14" t="s">
        <v>29</v>
      </c>
      <c r="F270" s="14" t="s">
        <v>30</v>
      </c>
      <c r="G270" s="51" t="s">
        <v>31</v>
      </c>
      <c r="H270" s="51" t="n">
        <v>2</v>
      </c>
      <c r="I270" s="51" t="s">
        <v>967</v>
      </c>
      <c r="J270" s="14" t="s">
        <v>152</v>
      </c>
      <c r="K270" s="51" t="s">
        <v>47</v>
      </c>
      <c r="L270" s="34" t="s">
        <v>968</v>
      </c>
      <c r="M270" s="51" t="s">
        <v>99</v>
      </c>
      <c r="N270" s="14" t="s">
        <v>36</v>
      </c>
      <c r="O270" s="14" t="s">
        <v>870</v>
      </c>
      <c r="P270" s="14" t="s">
        <v>49</v>
      </c>
      <c r="Q270" s="14" t="s">
        <v>39</v>
      </c>
      <c r="R270" s="14" t="s">
        <v>39</v>
      </c>
      <c r="S270" s="34" t="s">
        <v>969</v>
      </c>
      <c r="T270" s="34" t="n">
        <v>18233769777</v>
      </c>
      <c r="U270" s="15" t="s">
        <v>39</v>
      </c>
    </row>
    <row r="271" s="12" customFormat="true" ht="35" hidden="false" customHeight="true" outlineLevel="0" collapsed="false">
      <c r="A271" s="14" t="n">
        <f aca="false">MAX($A$5:A270)+1</f>
        <v>162</v>
      </c>
      <c r="B271" s="14" t="s">
        <v>970</v>
      </c>
      <c r="C271" s="14" t="s">
        <v>228</v>
      </c>
      <c r="D271" s="51" t="s">
        <v>887</v>
      </c>
      <c r="E271" s="14" t="s">
        <v>174</v>
      </c>
      <c r="F271" s="14" t="s">
        <v>30</v>
      </c>
      <c r="G271" s="51" t="s">
        <v>971</v>
      </c>
      <c r="H271" s="51" t="n">
        <v>1</v>
      </c>
      <c r="I271" s="51" t="s">
        <v>887</v>
      </c>
      <c r="J271" s="32" t="s">
        <v>47</v>
      </c>
      <c r="K271" s="51" t="s">
        <v>47</v>
      </c>
      <c r="L271" s="34" t="s">
        <v>972</v>
      </c>
      <c r="M271" s="51" t="s">
        <v>99</v>
      </c>
      <c r="N271" s="14" t="s">
        <v>36</v>
      </c>
      <c r="O271" s="14" t="s">
        <v>870</v>
      </c>
      <c r="P271" s="14" t="s">
        <v>49</v>
      </c>
      <c r="Q271" s="14" t="s">
        <v>39</v>
      </c>
      <c r="R271" s="14" t="s">
        <v>39</v>
      </c>
      <c r="S271" s="34" t="s">
        <v>973</v>
      </c>
      <c r="T271" s="34" t="n">
        <v>18731789898</v>
      </c>
      <c r="U271" s="15" t="s">
        <v>39</v>
      </c>
    </row>
    <row r="272" s="12" customFormat="true" ht="35" hidden="false" customHeight="true" outlineLevel="0" collapsed="false">
      <c r="A272" s="14"/>
      <c r="B272" s="14"/>
      <c r="C272" s="14"/>
      <c r="D272" s="51"/>
      <c r="E272" s="14"/>
      <c r="F272" s="14" t="s">
        <v>30</v>
      </c>
      <c r="G272" s="51" t="s">
        <v>974</v>
      </c>
      <c r="H272" s="51" t="n">
        <v>1</v>
      </c>
      <c r="I272" s="51" t="s">
        <v>975</v>
      </c>
      <c r="J272" s="32" t="s">
        <v>47</v>
      </c>
      <c r="K272" s="51" t="s">
        <v>47</v>
      </c>
      <c r="L272" s="34" t="s">
        <v>972</v>
      </c>
      <c r="M272" s="51" t="s">
        <v>99</v>
      </c>
      <c r="N272" s="14" t="s">
        <v>36</v>
      </c>
      <c r="O272" s="14" t="s">
        <v>870</v>
      </c>
      <c r="P272" s="14" t="s">
        <v>49</v>
      </c>
      <c r="Q272" s="14" t="s">
        <v>39</v>
      </c>
      <c r="R272" s="14" t="s">
        <v>39</v>
      </c>
      <c r="S272" s="34" t="s">
        <v>973</v>
      </c>
      <c r="T272" s="34" t="n">
        <v>18731789898</v>
      </c>
      <c r="U272" s="15" t="s">
        <v>39</v>
      </c>
    </row>
    <row r="273" s="12" customFormat="true" ht="35" hidden="false" customHeight="true" outlineLevel="0" collapsed="false">
      <c r="A273" s="25" t="n">
        <f aca="false">MAX($A$5:A272)+1</f>
        <v>163</v>
      </c>
      <c r="B273" s="14" t="s">
        <v>976</v>
      </c>
      <c r="C273" s="15" t="s">
        <v>296</v>
      </c>
      <c r="D273" s="51" t="s">
        <v>977</v>
      </c>
      <c r="E273" s="34" t="s">
        <v>174</v>
      </c>
      <c r="F273" s="14" t="s">
        <v>30</v>
      </c>
      <c r="G273" s="51" t="s">
        <v>163</v>
      </c>
      <c r="H273" s="53" t="n">
        <v>10</v>
      </c>
      <c r="I273" s="51" t="s">
        <v>978</v>
      </c>
      <c r="J273" s="32" t="s">
        <v>47</v>
      </c>
      <c r="K273" s="51" t="s">
        <v>47</v>
      </c>
      <c r="L273" s="34" t="s">
        <v>979</v>
      </c>
      <c r="M273" s="51" t="s">
        <v>99</v>
      </c>
      <c r="N273" s="14" t="s">
        <v>36</v>
      </c>
      <c r="O273" s="14" t="s">
        <v>870</v>
      </c>
      <c r="P273" s="14" t="s">
        <v>49</v>
      </c>
      <c r="Q273" s="14" t="s">
        <v>39</v>
      </c>
      <c r="R273" s="14" t="s">
        <v>39</v>
      </c>
      <c r="S273" s="34" t="s">
        <v>980</v>
      </c>
      <c r="T273" s="34" t="n">
        <v>13231701170</v>
      </c>
      <c r="U273" s="15" t="s">
        <v>39</v>
      </c>
    </row>
    <row r="274" s="12" customFormat="true" ht="35" hidden="false" customHeight="true" outlineLevel="0" collapsed="false">
      <c r="A274" s="14" t="n">
        <f aca="false">MAX($A$5:A273)+1</f>
        <v>164</v>
      </c>
      <c r="B274" s="14" t="s">
        <v>981</v>
      </c>
      <c r="C274" s="14" t="s">
        <v>80</v>
      </c>
      <c r="D274" s="51" t="s">
        <v>982</v>
      </c>
      <c r="E274" s="51" t="s">
        <v>29</v>
      </c>
      <c r="F274" s="14" t="s">
        <v>30</v>
      </c>
      <c r="G274" s="51" t="s">
        <v>192</v>
      </c>
      <c r="H274" s="53" t="n">
        <v>5</v>
      </c>
      <c r="I274" s="51" t="s">
        <v>179</v>
      </c>
      <c r="J274" s="14" t="s">
        <v>33</v>
      </c>
      <c r="K274" s="51" t="s">
        <v>47</v>
      </c>
      <c r="L274" s="34" t="s">
        <v>983</v>
      </c>
      <c r="M274" s="51" t="s">
        <v>99</v>
      </c>
      <c r="N274" s="14" t="s">
        <v>36</v>
      </c>
      <c r="O274" s="14" t="s">
        <v>870</v>
      </c>
      <c r="P274" s="14" t="s">
        <v>49</v>
      </c>
      <c r="Q274" s="14" t="s">
        <v>39</v>
      </c>
      <c r="R274" s="14" t="s">
        <v>39</v>
      </c>
      <c r="S274" s="34" t="s">
        <v>984</v>
      </c>
      <c r="T274" s="34" t="n">
        <v>13784706487</v>
      </c>
      <c r="U274" s="15" t="s">
        <v>39</v>
      </c>
    </row>
    <row r="275" s="12" customFormat="true" ht="35" hidden="false" customHeight="true" outlineLevel="0" collapsed="false">
      <c r="A275" s="14"/>
      <c r="B275" s="14"/>
      <c r="C275" s="14"/>
      <c r="D275" s="51"/>
      <c r="E275" s="51"/>
      <c r="F275" s="14" t="s">
        <v>30</v>
      </c>
      <c r="G275" s="51" t="s">
        <v>749</v>
      </c>
      <c r="H275" s="53" t="n">
        <v>10</v>
      </c>
      <c r="I275" s="51" t="s">
        <v>47</v>
      </c>
      <c r="J275" s="32" t="s">
        <v>47</v>
      </c>
      <c r="K275" s="51" t="s">
        <v>47</v>
      </c>
      <c r="L275" s="34" t="s">
        <v>983</v>
      </c>
      <c r="M275" s="51" t="s">
        <v>99</v>
      </c>
      <c r="N275" s="14" t="s">
        <v>36</v>
      </c>
      <c r="O275" s="14" t="s">
        <v>870</v>
      </c>
      <c r="P275" s="14" t="s">
        <v>49</v>
      </c>
      <c r="Q275" s="14" t="s">
        <v>39</v>
      </c>
      <c r="R275" s="14" t="s">
        <v>39</v>
      </c>
      <c r="S275" s="34" t="s">
        <v>984</v>
      </c>
      <c r="T275" s="34" t="n">
        <v>13784706487</v>
      </c>
      <c r="U275" s="15" t="s">
        <v>39</v>
      </c>
    </row>
    <row r="276" s="12" customFormat="true" ht="35" hidden="false" customHeight="true" outlineLevel="0" collapsed="false">
      <c r="A276" s="14" t="n">
        <f aca="false">MAX($A$5:A275)+1</f>
        <v>165</v>
      </c>
      <c r="B276" s="14" t="s">
        <v>985</v>
      </c>
      <c r="C276" s="14" t="s">
        <v>80</v>
      </c>
      <c r="D276" s="51" t="s">
        <v>986</v>
      </c>
      <c r="E276" s="51" t="s">
        <v>29</v>
      </c>
      <c r="F276" s="14" t="s">
        <v>30</v>
      </c>
      <c r="G276" s="51" t="s">
        <v>987</v>
      </c>
      <c r="H276" s="53" t="n">
        <v>2</v>
      </c>
      <c r="I276" s="51" t="s">
        <v>988</v>
      </c>
      <c r="J276" s="14" t="s">
        <v>152</v>
      </c>
      <c r="K276" s="51" t="s">
        <v>47</v>
      </c>
      <c r="L276" s="34" t="s">
        <v>325</v>
      </c>
      <c r="M276" s="51" t="s">
        <v>99</v>
      </c>
      <c r="N276" s="14" t="s">
        <v>36</v>
      </c>
      <c r="O276" s="14" t="s">
        <v>870</v>
      </c>
      <c r="P276" s="14" t="s">
        <v>49</v>
      </c>
      <c r="Q276" s="14" t="s">
        <v>39</v>
      </c>
      <c r="R276" s="14" t="s">
        <v>39</v>
      </c>
      <c r="S276" s="34" t="s">
        <v>989</v>
      </c>
      <c r="T276" s="34" t="n">
        <v>15227531366</v>
      </c>
      <c r="U276" s="15" t="s">
        <v>39</v>
      </c>
    </row>
    <row r="277" s="12" customFormat="true" ht="35" hidden="false" customHeight="true" outlineLevel="0" collapsed="false">
      <c r="A277" s="14"/>
      <c r="B277" s="14"/>
      <c r="C277" s="14"/>
      <c r="D277" s="51"/>
      <c r="E277" s="51"/>
      <c r="F277" s="14" t="s">
        <v>30</v>
      </c>
      <c r="G277" s="51" t="s">
        <v>846</v>
      </c>
      <c r="H277" s="53" t="n">
        <v>2</v>
      </c>
      <c r="I277" s="51" t="s">
        <v>988</v>
      </c>
      <c r="J277" s="14" t="s">
        <v>152</v>
      </c>
      <c r="K277" s="51" t="s">
        <v>47</v>
      </c>
      <c r="L277" s="34" t="s">
        <v>325</v>
      </c>
      <c r="M277" s="51" t="s">
        <v>99</v>
      </c>
      <c r="N277" s="14" t="s">
        <v>36</v>
      </c>
      <c r="O277" s="14" t="s">
        <v>870</v>
      </c>
      <c r="P277" s="14" t="s">
        <v>49</v>
      </c>
      <c r="Q277" s="14" t="s">
        <v>39</v>
      </c>
      <c r="R277" s="14" t="s">
        <v>39</v>
      </c>
      <c r="S277" s="34" t="s">
        <v>989</v>
      </c>
      <c r="T277" s="34" t="n">
        <v>15227531366</v>
      </c>
      <c r="U277" s="15" t="s">
        <v>39</v>
      </c>
    </row>
    <row r="278" s="12" customFormat="true" ht="35" hidden="false" customHeight="true" outlineLevel="0" collapsed="false">
      <c r="A278" s="25" t="n">
        <f aca="false">MAX($A$5:A277)+1</f>
        <v>166</v>
      </c>
      <c r="B278" s="14" t="s">
        <v>990</v>
      </c>
      <c r="C278" s="14" t="s">
        <v>80</v>
      </c>
      <c r="D278" s="51" t="s">
        <v>991</v>
      </c>
      <c r="E278" s="14" t="s">
        <v>174</v>
      </c>
      <c r="F278" s="14" t="s">
        <v>30</v>
      </c>
      <c r="G278" s="51" t="s">
        <v>45</v>
      </c>
      <c r="H278" s="54" t="n">
        <v>12</v>
      </c>
      <c r="I278" s="51" t="s">
        <v>59</v>
      </c>
      <c r="J278" s="14" t="s">
        <v>33</v>
      </c>
      <c r="K278" s="51" t="s">
        <v>47</v>
      </c>
      <c r="L278" s="34" t="s">
        <v>60</v>
      </c>
      <c r="M278" s="51" t="n">
        <v>4</v>
      </c>
      <c r="N278" s="51" t="s">
        <v>36</v>
      </c>
      <c r="O278" s="14" t="s">
        <v>870</v>
      </c>
      <c r="P278" s="51" t="s">
        <v>49</v>
      </c>
      <c r="Q278" s="51" t="s">
        <v>39</v>
      </c>
      <c r="R278" s="51" t="s">
        <v>39</v>
      </c>
      <c r="S278" s="34" t="s">
        <v>992</v>
      </c>
      <c r="T278" s="34" t="n">
        <v>13722715666</v>
      </c>
      <c r="U278" s="15" t="s">
        <v>39</v>
      </c>
    </row>
    <row r="279" s="12" customFormat="true" ht="35" hidden="false" customHeight="true" outlineLevel="0" collapsed="false">
      <c r="A279" s="25" t="n">
        <f aca="false">MAX($A$5:A278)+1</f>
        <v>167</v>
      </c>
      <c r="B279" s="14" t="s">
        <v>993</v>
      </c>
      <c r="C279" s="14" t="s">
        <v>296</v>
      </c>
      <c r="D279" s="51" t="s">
        <v>994</v>
      </c>
      <c r="E279" s="15" t="s">
        <v>29</v>
      </c>
      <c r="F279" s="14" t="s">
        <v>30</v>
      </c>
      <c r="G279" s="51" t="s">
        <v>53</v>
      </c>
      <c r="H279" s="54" t="n">
        <v>8</v>
      </c>
      <c r="I279" s="51" t="s">
        <v>64</v>
      </c>
      <c r="J279" s="51" t="s">
        <v>995</v>
      </c>
      <c r="K279" s="51" t="s">
        <v>34</v>
      </c>
      <c r="L279" s="34" t="s">
        <v>65</v>
      </c>
      <c r="M279" s="51" t="n">
        <v>4</v>
      </c>
      <c r="N279" s="51" t="s">
        <v>36</v>
      </c>
      <c r="O279" s="14" t="s">
        <v>870</v>
      </c>
      <c r="P279" s="51" t="s">
        <v>38</v>
      </c>
      <c r="Q279" s="51" t="s">
        <v>399</v>
      </c>
      <c r="R279" s="51" t="s">
        <v>996</v>
      </c>
      <c r="S279" s="34" t="s">
        <v>997</v>
      </c>
      <c r="T279" s="34" t="n">
        <v>13931711533</v>
      </c>
      <c r="U279" s="15" t="s">
        <v>39</v>
      </c>
    </row>
    <row r="280" s="12" customFormat="true" ht="35" hidden="false" customHeight="true" outlineLevel="0" collapsed="false">
      <c r="A280" s="25" t="n">
        <f aca="false">MAX($A$5:A279)+1</f>
        <v>168</v>
      </c>
      <c r="B280" s="14" t="s">
        <v>998</v>
      </c>
      <c r="C280" s="14" t="s">
        <v>296</v>
      </c>
      <c r="D280" s="14" t="s">
        <v>887</v>
      </c>
      <c r="E280" s="14" t="s">
        <v>174</v>
      </c>
      <c r="F280" s="14" t="s">
        <v>30</v>
      </c>
      <c r="G280" s="14" t="s">
        <v>31</v>
      </c>
      <c r="H280" s="25" t="n">
        <v>1</v>
      </c>
      <c r="I280" s="14" t="s">
        <v>599</v>
      </c>
      <c r="J280" s="14" t="s">
        <v>152</v>
      </c>
      <c r="K280" s="14" t="s">
        <v>34</v>
      </c>
      <c r="L280" s="15" t="s">
        <v>999</v>
      </c>
      <c r="M280" s="25" t="n">
        <v>8</v>
      </c>
      <c r="N280" s="14" t="s">
        <v>48</v>
      </c>
      <c r="O280" s="14" t="s">
        <v>870</v>
      </c>
      <c r="P280" s="14" t="s">
        <v>38</v>
      </c>
      <c r="Q280" s="14" t="s">
        <v>39</v>
      </c>
      <c r="R280" s="14" t="s">
        <v>1000</v>
      </c>
      <c r="S280" s="15" t="s">
        <v>1001</v>
      </c>
      <c r="T280" s="15" t="n">
        <v>13833980000</v>
      </c>
      <c r="U280" s="15" t="s">
        <v>39</v>
      </c>
    </row>
    <row r="281" s="12" customFormat="true" ht="35" hidden="false" customHeight="true" outlineLevel="0" collapsed="false">
      <c r="A281" s="25" t="n">
        <f aca="false">MAX($A$5:A280)+1</f>
        <v>169</v>
      </c>
      <c r="B281" s="14" t="s">
        <v>1002</v>
      </c>
      <c r="C281" s="15" t="s">
        <v>27</v>
      </c>
      <c r="D281" s="14" t="s">
        <v>1003</v>
      </c>
      <c r="E281" s="14" t="s">
        <v>1004</v>
      </c>
      <c r="F281" s="14" t="s">
        <v>30</v>
      </c>
      <c r="G281" s="14" t="s">
        <v>1005</v>
      </c>
      <c r="H281" s="25" t="n">
        <v>1</v>
      </c>
      <c r="I281" s="14" t="s">
        <v>1006</v>
      </c>
      <c r="J281" s="14" t="s">
        <v>152</v>
      </c>
      <c r="K281" s="14" t="s">
        <v>34</v>
      </c>
      <c r="L281" s="15" t="s">
        <v>47</v>
      </c>
      <c r="M281" s="14" t="s">
        <v>99</v>
      </c>
      <c r="N281" s="14" t="s">
        <v>36</v>
      </c>
      <c r="O281" s="14" t="s">
        <v>870</v>
      </c>
      <c r="P281" s="14" t="s">
        <v>49</v>
      </c>
      <c r="Q281" s="14" t="s">
        <v>39</v>
      </c>
      <c r="R281" s="14" t="s">
        <v>39</v>
      </c>
      <c r="S281" s="15" t="s">
        <v>1007</v>
      </c>
      <c r="T281" s="15" t="n">
        <v>13131716863</v>
      </c>
      <c r="U281" s="28" t="s">
        <v>1008</v>
      </c>
    </row>
    <row r="282" s="12" customFormat="true" ht="35" hidden="false" customHeight="true" outlineLevel="0" collapsed="false">
      <c r="A282" s="25" t="n">
        <f aca="false">MAX($A$5:A281)+1</f>
        <v>170</v>
      </c>
      <c r="B282" s="14" t="s">
        <v>1009</v>
      </c>
      <c r="C282" s="14" t="s">
        <v>296</v>
      </c>
      <c r="D282" s="15" t="s">
        <v>1010</v>
      </c>
      <c r="E282" s="14" t="s">
        <v>82</v>
      </c>
      <c r="F282" s="14" t="s">
        <v>30</v>
      </c>
      <c r="G282" s="14" t="s">
        <v>1011</v>
      </c>
      <c r="H282" s="27" t="n">
        <v>2</v>
      </c>
      <c r="I282" s="14" t="s">
        <v>1012</v>
      </c>
      <c r="J282" s="14" t="s">
        <v>33</v>
      </c>
      <c r="K282" s="14" t="s">
        <v>47</v>
      </c>
      <c r="L282" s="15" t="s">
        <v>47</v>
      </c>
      <c r="M282" s="25" t="n">
        <v>6</v>
      </c>
      <c r="N282" s="14" t="s">
        <v>36</v>
      </c>
      <c r="O282" s="14" t="s">
        <v>870</v>
      </c>
      <c r="P282" s="15" t="s">
        <v>49</v>
      </c>
      <c r="Q282" s="14" t="s">
        <v>39</v>
      </c>
      <c r="R282" s="14" t="s">
        <v>39</v>
      </c>
      <c r="S282" s="15" t="s">
        <v>1013</v>
      </c>
      <c r="T282" s="15" t="n">
        <v>13013227590</v>
      </c>
      <c r="U282" s="28" t="s">
        <v>1014</v>
      </c>
    </row>
    <row r="283" s="12" customFormat="true" ht="35" hidden="false" customHeight="true" outlineLevel="0" collapsed="false">
      <c r="A283" s="25" t="n">
        <f aca="false">MAX($A$5:A282)+1</f>
        <v>171</v>
      </c>
      <c r="B283" s="14" t="s">
        <v>1015</v>
      </c>
      <c r="C283" s="15" t="s">
        <v>87</v>
      </c>
      <c r="D283" s="15" t="s">
        <v>1016</v>
      </c>
      <c r="E283" s="14" t="s">
        <v>89</v>
      </c>
      <c r="F283" s="14" t="s">
        <v>30</v>
      </c>
      <c r="G283" s="15" t="s">
        <v>1017</v>
      </c>
      <c r="H283" s="15" t="n">
        <v>2</v>
      </c>
      <c r="I283" s="15" t="s">
        <v>145</v>
      </c>
      <c r="J283" s="51" t="s">
        <v>961</v>
      </c>
      <c r="K283" s="14" t="s">
        <v>47</v>
      </c>
      <c r="L283" s="16" t="s">
        <v>1018</v>
      </c>
      <c r="M283" s="15" t="n">
        <v>8</v>
      </c>
      <c r="N283" s="15" t="s">
        <v>36</v>
      </c>
      <c r="O283" s="14" t="s">
        <v>870</v>
      </c>
      <c r="P283" s="15" t="s">
        <v>49</v>
      </c>
      <c r="Q283" s="14" t="s">
        <v>39</v>
      </c>
      <c r="R283" s="14" t="s">
        <v>39</v>
      </c>
      <c r="S283" s="15" t="s">
        <v>1019</v>
      </c>
      <c r="T283" s="15" t="n">
        <v>13127338811</v>
      </c>
      <c r="U283" s="16" t="s">
        <v>1020</v>
      </c>
    </row>
    <row r="284" s="12" customFormat="true" ht="35" hidden="false" customHeight="true" outlineLevel="0" collapsed="false">
      <c r="A284" s="25" t="n">
        <f aca="false">MAX($A$5:A283)+1</f>
        <v>172</v>
      </c>
      <c r="B284" s="14" t="s">
        <v>1021</v>
      </c>
      <c r="C284" s="15" t="s">
        <v>27</v>
      </c>
      <c r="D284" s="15" t="s">
        <v>1022</v>
      </c>
      <c r="E284" s="14" t="s">
        <v>29</v>
      </c>
      <c r="F284" s="14" t="s">
        <v>30</v>
      </c>
      <c r="G284" s="15" t="s">
        <v>1023</v>
      </c>
      <c r="H284" s="39" t="n">
        <v>2</v>
      </c>
      <c r="I284" s="51" t="s">
        <v>47</v>
      </c>
      <c r="J284" s="51" t="s">
        <v>961</v>
      </c>
      <c r="K284" s="15" t="s">
        <v>47</v>
      </c>
      <c r="L284" s="15" t="s">
        <v>47</v>
      </c>
      <c r="M284" s="15" t="n">
        <v>4</v>
      </c>
      <c r="N284" s="15" t="s">
        <v>36</v>
      </c>
      <c r="O284" s="14" t="s">
        <v>870</v>
      </c>
      <c r="P284" s="15" t="s">
        <v>49</v>
      </c>
      <c r="Q284" s="14" t="s">
        <v>39</v>
      </c>
      <c r="R284" s="15" t="s">
        <v>39</v>
      </c>
      <c r="S284" s="15" t="s">
        <v>1024</v>
      </c>
      <c r="T284" s="15" t="n">
        <v>13832778910</v>
      </c>
      <c r="U284" s="15" t="s">
        <v>39</v>
      </c>
    </row>
    <row r="285" s="12" customFormat="true" ht="35" hidden="false" customHeight="true" outlineLevel="0" collapsed="false">
      <c r="A285" s="25" t="n">
        <f aca="false">MAX($A$5:A284)+1</f>
        <v>173</v>
      </c>
      <c r="B285" s="14" t="s">
        <v>1025</v>
      </c>
      <c r="C285" s="14" t="s">
        <v>296</v>
      </c>
      <c r="D285" s="15" t="s">
        <v>1026</v>
      </c>
      <c r="E285" s="14" t="s">
        <v>174</v>
      </c>
      <c r="F285" s="14" t="s">
        <v>30</v>
      </c>
      <c r="G285" s="15" t="s">
        <v>1005</v>
      </c>
      <c r="H285" s="15" t="n">
        <v>1</v>
      </c>
      <c r="I285" s="15" t="s">
        <v>174</v>
      </c>
      <c r="J285" s="14" t="s">
        <v>33</v>
      </c>
      <c r="K285" s="14" t="s">
        <v>34</v>
      </c>
      <c r="L285" s="15" t="s">
        <v>47</v>
      </c>
      <c r="M285" s="15" t="n">
        <v>8</v>
      </c>
      <c r="N285" s="15" t="s">
        <v>36</v>
      </c>
      <c r="O285" s="14" t="s">
        <v>870</v>
      </c>
      <c r="P285" s="15" t="s">
        <v>49</v>
      </c>
      <c r="Q285" s="14" t="s">
        <v>39</v>
      </c>
      <c r="R285" s="14" t="s">
        <v>39</v>
      </c>
      <c r="S285" s="15" t="s">
        <v>1027</v>
      </c>
      <c r="T285" s="15" t="n">
        <v>13393275809</v>
      </c>
      <c r="U285" s="15" t="s">
        <v>39</v>
      </c>
    </row>
    <row r="286" s="12" customFormat="true" ht="35" hidden="false" customHeight="true" outlineLevel="0" collapsed="false">
      <c r="A286" s="25" t="n">
        <f aca="false">MAX($A$5:A285)+1</f>
        <v>174</v>
      </c>
      <c r="B286" s="14" t="s">
        <v>1028</v>
      </c>
      <c r="C286" s="14" t="s">
        <v>296</v>
      </c>
      <c r="D286" s="15" t="s">
        <v>1029</v>
      </c>
      <c r="E286" s="34" t="s">
        <v>230</v>
      </c>
      <c r="F286" s="14" t="s">
        <v>30</v>
      </c>
      <c r="G286" s="15" t="s">
        <v>244</v>
      </c>
      <c r="H286" s="15" t="n">
        <v>2</v>
      </c>
      <c r="I286" s="15" t="s">
        <v>47</v>
      </c>
      <c r="J286" s="14" t="s">
        <v>152</v>
      </c>
      <c r="K286" s="14" t="s">
        <v>47</v>
      </c>
      <c r="L286" s="15" t="s">
        <v>47</v>
      </c>
      <c r="M286" s="15" t="s">
        <v>99</v>
      </c>
      <c r="N286" s="15" t="s">
        <v>36</v>
      </c>
      <c r="O286" s="14" t="s">
        <v>870</v>
      </c>
      <c r="P286" s="15" t="s">
        <v>49</v>
      </c>
      <c r="Q286" s="14" t="s">
        <v>39</v>
      </c>
      <c r="R286" s="14" t="s">
        <v>39</v>
      </c>
      <c r="S286" s="15" t="s">
        <v>1030</v>
      </c>
      <c r="T286" s="15" t="n">
        <v>15231778030</v>
      </c>
      <c r="U286" s="15" t="s">
        <v>39</v>
      </c>
    </row>
    <row r="287" s="12" customFormat="true" ht="35" hidden="false" customHeight="true" outlineLevel="0" collapsed="false">
      <c r="A287" s="25" t="n">
        <f aca="false">MAX($A$5:A286)+1</f>
        <v>175</v>
      </c>
      <c r="B287" s="14" t="s">
        <v>1031</v>
      </c>
      <c r="C287" s="51" t="s">
        <v>296</v>
      </c>
      <c r="D287" s="51" t="s">
        <v>1010</v>
      </c>
      <c r="E287" s="14" t="s">
        <v>29</v>
      </c>
      <c r="F287" s="14" t="s">
        <v>30</v>
      </c>
      <c r="G287" s="51" t="s">
        <v>1032</v>
      </c>
      <c r="H287" s="51" t="n">
        <v>8</v>
      </c>
      <c r="I287" s="51" t="s">
        <v>1032</v>
      </c>
      <c r="J287" s="14" t="s">
        <v>33</v>
      </c>
      <c r="K287" s="51" t="s">
        <v>47</v>
      </c>
      <c r="L287" s="15" t="s">
        <v>47</v>
      </c>
      <c r="M287" s="55" t="s">
        <v>1033</v>
      </c>
      <c r="N287" s="51" t="s">
        <v>36</v>
      </c>
      <c r="O287" s="14" t="s">
        <v>870</v>
      </c>
      <c r="P287" s="51" t="s">
        <v>38</v>
      </c>
      <c r="Q287" s="51" t="s">
        <v>39</v>
      </c>
      <c r="R287" s="51" t="s">
        <v>39</v>
      </c>
      <c r="S287" s="34" t="s">
        <v>1013</v>
      </c>
      <c r="T287" s="34" t="n">
        <v>18713713527</v>
      </c>
      <c r="U287" s="43" t="s">
        <v>1014</v>
      </c>
    </row>
    <row r="288" s="12" customFormat="true" ht="35" hidden="false" customHeight="true" outlineLevel="0" collapsed="false">
      <c r="A288" s="25" t="n">
        <f aca="false">MAX($A$5:A287)+1</f>
        <v>176</v>
      </c>
      <c r="B288" s="14" t="s">
        <v>1034</v>
      </c>
      <c r="C288" s="51" t="s">
        <v>80</v>
      </c>
      <c r="D288" s="51" t="s">
        <v>248</v>
      </c>
      <c r="E288" s="14" t="s">
        <v>82</v>
      </c>
      <c r="F288" s="14" t="s">
        <v>30</v>
      </c>
      <c r="G288" s="51" t="s">
        <v>45</v>
      </c>
      <c r="H288" s="55" t="n">
        <v>3</v>
      </c>
      <c r="I288" s="51" t="s">
        <v>179</v>
      </c>
      <c r="J288" s="14" t="s">
        <v>33</v>
      </c>
      <c r="K288" s="51" t="s">
        <v>47</v>
      </c>
      <c r="L288" s="15" t="s">
        <v>47</v>
      </c>
      <c r="M288" s="55" t="n">
        <v>4</v>
      </c>
      <c r="N288" s="51" t="s">
        <v>48</v>
      </c>
      <c r="O288" s="14" t="s">
        <v>870</v>
      </c>
      <c r="P288" s="51" t="s">
        <v>49</v>
      </c>
      <c r="Q288" s="51" t="s">
        <v>39</v>
      </c>
      <c r="R288" s="51" t="s">
        <v>39</v>
      </c>
      <c r="S288" s="34" t="s">
        <v>1035</v>
      </c>
      <c r="T288" s="34" t="n">
        <v>18833765777</v>
      </c>
      <c r="U288" s="34" t="s">
        <v>39</v>
      </c>
    </row>
    <row r="289" s="12" customFormat="true" ht="35" hidden="false" customHeight="true" outlineLevel="0" collapsed="false">
      <c r="A289" s="25" t="n">
        <f aca="false">MAX($A$5:A288)+1</f>
        <v>177</v>
      </c>
      <c r="B289" s="14" t="s">
        <v>1036</v>
      </c>
      <c r="C289" s="51" t="s">
        <v>80</v>
      </c>
      <c r="D289" s="51" t="s">
        <v>948</v>
      </c>
      <c r="E289" s="15" t="s">
        <v>243</v>
      </c>
      <c r="F289" s="14" t="s">
        <v>30</v>
      </c>
      <c r="G289" s="51" t="s">
        <v>1037</v>
      </c>
      <c r="H289" s="55" t="n">
        <v>7</v>
      </c>
      <c r="I289" s="51" t="s">
        <v>47</v>
      </c>
      <c r="J289" s="51" t="s">
        <v>47</v>
      </c>
      <c r="K289" s="51" t="s">
        <v>47</v>
      </c>
      <c r="L289" s="15" t="s">
        <v>47</v>
      </c>
      <c r="M289" s="55" t="n">
        <v>5</v>
      </c>
      <c r="N289" s="51" t="s">
        <v>36</v>
      </c>
      <c r="O289" s="14" t="s">
        <v>870</v>
      </c>
      <c r="P289" s="51" t="s">
        <v>38</v>
      </c>
      <c r="Q289" s="51" t="s">
        <v>39</v>
      </c>
      <c r="R289" s="51" t="s">
        <v>39</v>
      </c>
      <c r="S289" s="34" t="s">
        <v>949</v>
      </c>
      <c r="T289" s="34" t="n">
        <v>13111759238</v>
      </c>
      <c r="U289" s="34" t="s">
        <v>39</v>
      </c>
    </row>
    <row r="290" s="12" customFormat="true" ht="53" hidden="false" customHeight="true" outlineLevel="0" collapsed="false">
      <c r="A290" s="25" t="n">
        <f aca="false">MAX($A$5:A289)+1</f>
        <v>178</v>
      </c>
      <c r="B290" s="14" t="s">
        <v>1038</v>
      </c>
      <c r="C290" s="15" t="s">
        <v>87</v>
      </c>
      <c r="D290" s="15" t="s">
        <v>1016</v>
      </c>
      <c r="E290" s="14" t="s">
        <v>89</v>
      </c>
      <c r="F290" s="14" t="s">
        <v>30</v>
      </c>
      <c r="G290" s="51" t="s">
        <v>45</v>
      </c>
      <c r="H290" s="55" t="n">
        <v>2</v>
      </c>
      <c r="I290" s="51" t="s">
        <v>1039</v>
      </c>
      <c r="J290" s="14" t="s">
        <v>33</v>
      </c>
      <c r="K290" s="51" t="s">
        <v>47</v>
      </c>
      <c r="L290" s="15" t="s">
        <v>47</v>
      </c>
      <c r="M290" s="55" t="n">
        <v>5</v>
      </c>
      <c r="N290" s="51" t="s">
        <v>36</v>
      </c>
      <c r="O290" s="14" t="s">
        <v>870</v>
      </c>
      <c r="P290" s="15" t="s">
        <v>49</v>
      </c>
      <c r="Q290" s="14" t="s">
        <v>39</v>
      </c>
      <c r="R290" s="14" t="s">
        <v>39</v>
      </c>
      <c r="S290" s="15" t="s">
        <v>1019</v>
      </c>
      <c r="T290" s="15" t="n">
        <v>13127338811</v>
      </c>
      <c r="U290" s="16" t="s">
        <v>1020</v>
      </c>
    </row>
    <row r="291" s="12" customFormat="true" ht="35" hidden="false" customHeight="true" outlineLevel="0" collapsed="false">
      <c r="A291" s="25" t="n">
        <f aca="false">MAX($A$5:A290)+1</f>
        <v>179</v>
      </c>
      <c r="B291" s="14" t="s">
        <v>1040</v>
      </c>
      <c r="C291" s="14" t="s">
        <v>296</v>
      </c>
      <c r="D291" s="15" t="s">
        <v>1041</v>
      </c>
      <c r="E291" s="14" t="s">
        <v>29</v>
      </c>
      <c r="F291" s="14" t="s">
        <v>30</v>
      </c>
      <c r="G291" s="56" t="s">
        <v>1042</v>
      </c>
      <c r="H291" s="15" t="n">
        <v>8</v>
      </c>
      <c r="I291" s="15" t="s">
        <v>1043</v>
      </c>
      <c r="J291" s="14" t="s">
        <v>33</v>
      </c>
      <c r="K291" s="15" t="s">
        <v>47</v>
      </c>
      <c r="L291" s="15" t="s">
        <v>47</v>
      </c>
      <c r="M291" s="15" t="s">
        <v>99</v>
      </c>
      <c r="N291" s="51" t="s">
        <v>36</v>
      </c>
      <c r="O291" s="14" t="s">
        <v>870</v>
      </c>
      <c r="P291" s="15" t="s">
        <v>38</v>
      </c>
      <c r="Q291" s="14" t="s">
        <v>39</v>
      </c>
      <c r="R291" s="14" t="s">
        <v>39</v>
      </c>
      <c r="S291" s="15" t="s">
        <v>1044</v>
      </c>
      <c r="T291" s="15" t="n">
        <v>13084526209</v>
      </c>
      <c r="U291" s="16" t="s">
        <v>1045</v>
      </c>
    </row>
    <row r="292" s="12" customFormat="true" ht="35" hidden="false" customHeight="true" outlineLevel="0" collapsed="false">
      <c r="A292" s="25" t="n">
        <f aca="false">MAX($A$5:A291)+1</f>
        <v>180</v>
      </c>
      <c r="B292" s="14" t="s">
        <v>1046</v>
      </c>
      <c r="C292" s="14" t="s">
        <v>296</v>
      </c>
      <c r="D292" s="15" t="s">
        <v>1047</v>
      </c>
      <c r="E292" s="14" t="s">
        <v>29</v>
      </c>
      <c r="F292" s="14" t="s">
        <v>30</v>
      </c>
      <c r="G292" s="56" t="s">
        <v>1048</v>
      </c>
      <c r="H292" s="15" t="n">
        <v>1</v>
      </c>
      <c r="I292" s="15" t="s">
        <v>1049</v>
      </c>
      <c r="J292" s="14" t="s">
        <v>33</v>
      </c>
      <c r="K292" s="15" t="s">
        <v>47</v>
      </c>
      <c r="L292" s="15" t="s">
        <v>47</v>
      </c>
      <c r="M292" s="51" t="s">
        <v>99</v>
      </c>
      <c r="N292" s="51" t="s">
        <v>36</v>
      </c>
      <c r="O292" s="14" t="s">
        <v>870</v>
      </c>
      <c r="P292" s="15" t="s">
        <v>38</v>
      </c>
      <c r="Q292" s="14" t="s">
        <v>39</v>
      </c>
      <c r="R292" s="14" t="s">
        <v>39</v>
      </c>
      <c r="S292" s="15" t="s">
        <v>1050</v>
      </c>
      <c r="T292" s="15" t="n">
        <v>15354170695</v>
      </c>
      <c r="U292" s="16" t="s">
        <v>1051</v>
      </c>
    </row>
    <row r="293" s="12" customFormat="true" ht="35" hidden="false" customHeight="true" outlineLevel="0" collapsed="false">
      <c r="A293" s="25" t="n">
        <f aca="false">MAX($A$5:A292)+1</f>
        <v>181</v>
      </c>
      <c r="B293" s="14" t="s">
        <v>1052</v>
      </c>
      <c r="C293" s="14" t="s">
        <v>80</v>
      </c>
      <c r="D293" s="51" t="s">
        <v>248</v>
      </c>
      <c r="E293" s="14" t="s">
        <v>82</v>
      </c>
      <c r="F293" s="14" t="s">
        <v>30</v>
      </c>
      <c r="G293" s="51" t="s">
        <v>178</v>
      </c>
      <c r="H293" s="55" t="n">
        <v>3</v>
      </c>
      <c r="I293" s="51" t="s">
        <v>174</v>
      </c>
      <c r="J293" s="14" t="s">
        <v>152</v>
      </c>
      <c r="K293" s="51" t="s">
        <v>34</v>
      </c>
      <c r="L293" s="34" t="s">
        <v>65</v>
      </c>
      <c r="M293" s="55" t="n">
        <v>10</v>
      </c>
      <c r="N293" s="14" t="s">
        <v>48</v>
      </c>
      <c r="O293" s="14" t="s">
        <v>870</v>
      </c>
      <c r="P293" s="51" t="s">
        <v>38</v>
      </c>
      <c r="Q293" s="51" t="s">
        <v>39</v>
      </c>
      <c r="R293" s="14" t="s">
        <v>1053</v>
      </c>
      <c r="S293" s="34" t="s">
        <v>1054</v>
      </c>
      <c r="T293" s="34" t="n">
        <v>18803078999</v>
      </c>
      <c r="U293" s="17" t="s">
        <v>899</v>
      </c>
    </row>
    <row r="294" s="12" customFormat="true" ht="35" hidden="false" customHeight="true" outlineLevel="0" collapsed="false">
      <c r="A294" s="25" t="n">
        <f aca="false">MAX($A$5:A293)+1</f>
        <v>182</v>
      </c>
      <c r="B294" s="14" t="s">
        <v>1055</v>
      </c>
      <c r="C294" s="14" t="s">
        <v>80</v>
      </c>
      <c r="D294" s="51" t="s">
        <v>248</v>
      </c>
      <c r="E294" s="14" t="s">
        <v>82</v>
      </c>
      <c r="F294" s="14" t="s">
        <v>30</v>
      </c>
      <c r="G294" s="14" t="s">
        <v>282</v>
      </c>
      <c r="H294" s="25" t="n">
        <v>3</v>
      </c>
      <c r="I294" s="14" t="s">
        <v>282</v>
      </c>
      <c r="J294" s="14" t="s">
        <v>33</v>
      </c>
      <c r="K294" s="14" t="s">
        <v>47</v>
      </c>
      <c r="L294" s="34" t="s">
        <v>1056</v>
      </c>
      <c r="M294" s="25" t="n">
        <v>7</v>
      </c>
      <c r="N294" s="14" t="s">
        <v>48</v>
      </c>
      <c r="O294" s="14" t="s">
        <v>870</v>
      </c>
      <c r="P294" s="14" t="s">
        <v>49</v>
      </c>
      <c r="Q294" s="14" t="s">
        <v>39</v>
      </c>
      <c r="R294" s="14" t="s">
        <v>39</v>
      </c>
      <c r="S294" s="34" t="s">
        <v>1035</v>
      </c>
      <c r="T294" s="34" t="n">
        <v>18833765777</v>
      </c>
      <c r="U294" s="34" t="s">
        <v>39</v>
      </c>
    </row>
    <row r="295" s="12" customFormat="true" ht="67.5" hidden="false" customHeight="false" outlineLevel="0" collapsed="false">
      <c r="A295" s="25" t="n">
        <f aca="false">MAX($A$5:A294)+1</f>
        <v>183</v>
      </c>
      <c r="B295" s="14" t="s">
        <v>1057</v>
      </c>
      <c r="C295" s="14" t="s">
        <v>296</v>
      </c>
      <c r="D295" s="14" t="s">
        <v>1058</v>
      </c>
      <c r="E295" s="14" t="s">
        <v>174</v>
      </c>
      <c r="F295" s="14" t="s">
        <v>30</v>
      </c>
      <c r="G295" s="51" t="s">
        <v>1059</v>
      </c>
      <c r="H295" s="55" t="n">
        <v>1</v>
      </c>
      <c r="I295" s="51" t="s">
        <v>908</v>
      </c>
      <c r="J295" s="14" t="s">
        <v>152</v>
      </c>
      <c r="K295" s="14" t="s">
        <v>47</v>
      </c>
      <c r="L295" s="34" t="s">
        <v>983</v>
      </c>
      <c r="M295" s="55" t="n">
        <v>7</v>
      </c>
      <c r="N295" s="51" t="s">
        <v>36</v>
      </c>
      <c r="O295" s="14" t="s">
        <v>870</v>
      </c>
      <c r="P295" s="51" t="s">
        <v>38</v>
      </c>
      <c r="Q295" s="51" t="s">
        <v>910</v>
      </c>
      <c r="R295" s="51" t="s">
        <v>39</v>
      </c>
      <c r="S295" s="34" t="s">
        <v>911</v>
      </c>
      <c r="T295" s="34" t="n">
        <v>18032736530</v>
      </c>
      <c r="U295" s="34" t="s">
        <v>39</v>
      </c>
    </row>
    <row r="296" s="12" customFormat="true" ht="35" hidden="false" customHeight="true" outlineLevel="0" collapsed="false">
      <c r="A296" s="25" t="n">
        <f aca="false">MAX($A$5:A295)+1</f>
        <v>184</v>
      </c>
      <c r="B296" s="14" t="s">
        <v>1060</v>
      </c>
      <c r="C296" s="14" t="s">
        <v>296</v>
      </c>
      <c r="D296" s="14" t="s">
        <v>1061</v>
      </c>
      <c r="E296" s="14" t="s">
        <v>29</v>
      </c>
      <c r="F296" s="14" t="s">
        <v>30</v>
      </c>
      <c r="G296" s="51" t="s">
        <v>719</v>
      </c>
      <c r="H296" s="55" t="n">
        <v>5</v>
      </c>
      <c r="I296" s="51" t="s">
        <v>179</v>
      </c>
      <c r="J296" s="14" t="s">
        <v>152</v>
      </c>
      <c r="K296" s="15" t="s">
        <v>34</v>
      </c>
      <c r="L296" s="15" t="s">
        <v>47</v>
      </c>
      <c r="M296" s="55" t="n">
        <v>15</v>
      </c>
      <c r="N296" s="51" t="s">
        <v>36</v>
      </c>
      <c r="O296" s="14" t="s">
        <v>870</v>
      </c>
      <c r="P296" s="51" t="s">
        <v>38</v>
      </c>
      <c r="Q296" s="51" t="s">
        <v>925</v>
      </c>
      <c r="R296" s="51" t="s">
        <v>1062</v>
      </c>
      <c r="S296" s="34" t="s">
        <v>180</v>
      </c>
      <c r="T296" s="34" t="n">
        <v>19922460570</v>
      </c>
      <c r="U296" s="43" t="s">
        <v>927</v>
      </c>
    </row>
    <row r="297" s="12" customFormat="true" ht="35" hidden="false" customHeight="true" outlineLevel="0" collapsed="false">
      <c r="A297" s="25" t="n">
        <f aca="false">MAX($A$5:A296)+1</f>
        <v>185</v>
      </c>
      <c r="B297" s="14" t="s">
        <v>1063</v>
      </c>
      <c r="C297" s="14" t="s">
        <v>296</v>
      </c>
      <c r="D297" s="14" t="s">
        <v>929</v>
      </c>
      <c r="E297" s="15" t="s">
        <v>477</v>
      </c>
      <c r="F297" s="14" t="s">
        <v>30</v>
      </c>
      <c r="G297" s="51" t="s">
        <v>930</v>
      </c>
      <c r="H297" s="55" t="n">
        <v>4</v>
      </c>
      <c r="I297" s="51" t="s">
        <v>931</v>
      </c>
      <c r="J297" s="14" t="s">
        <v>33</v>
      </c>
      <c r="K297" s="14" t="s">
        <v>47</v>
      </c>
      <c r="L297" s="34" t="s">
        <v>932</v>
      </c>
      <c r="M297" s="55" t="n">
        <v>5</v>
      </c>
      <c r="N297" s="51" t="s">
        <v>48</v>
      </c>
      <c r="O297" s="14" t="s">
        <v>870</v>
      </c>
      <c r="P297" s="51" t="s">
        <v>49</v>
      </c>
      <c r="Q297" s="51" t="s">
        <v>39</v>
      </c>
      <c r="R297" s="51" t="s">
        <v>39</v>
      </c>
      <c r="S297" s="34" t="s">
        <v>1064</v>
      </c>
      <c r="T297" s="35" t="s">
        <v>934</v>
      </c>
      <c r="U297" s="34" t="s">
        <v>39</v>
      </c>
    </row>
    <row r="298" s="12" customFormat="true" ht="35" hidden="false" customHeight="true" outlineLevel="0" collapsed="false">
      <c r="A298" s="25" t="n">
        <f aca="false">MAX($A$5:A297)+1</f>
        <v>186</v>
      </c>
      <c r="B298" s="14" t="s">
        <v>1065</v>
      </c>
      <c r="C298" s="14" t="s">
        <v>80</v>
      </c>
      <c r="D298" s="14" t="s">
        <v>943</v>
      </c>
      <c r="E298" s="15" t="s">
        <v>243</v>
      </c>
      <c r="F298" s="14" t="s">
        <v>30</v>
      </c>
      <c r="G298" s="51" t="s">
        <v>206</v>
      </c>
      <c r="H298" s="55" t="n">
        <v>2</v>
      </c>
      <c r="I298" s="51" t="s">
        <v>1066</v>
      </c>
      <c r="J298" s="14" t="s">
        <v>33</v>
      </c>
      <c r="K298" s="14" t="s">
        <v>47</v>
      </c>
      <c r="L298" s="34" t="s">
        <v>70</v>
      </c>
      <c r="M298" s="55" t="n">
        <v>7</v>
      </c>
      <c r="N298" s="51" t="s">
        <v>36</v>
      </c>
      <c r="O298" s="14" t="s">
        <v>870</v>
      </c>
      <c r="P298" s="51" t="s">
        <v>49</v>
      </c>
      <c r="Q298" s="51" t="s">
        <v>39</v>
      </c>
      <c r="R298" s="51" t="s">
        <v>39</v>
      </c>
      <c r="S298" s="34" t="s">
        <v>1067</v>
      </c>
      <c r="T298" s="34" t="n">
        <v>13930778208</v>
      </c>
      <c r="U298" s="35" t="s">
        <v>946</v>
      </c>
    </row>
    <row r="299" s="12" customFormat="true" ht="35" hidden="false" customHeight="true" outlineLevel="0" collapsed="false">
      <c r="A299" s="25" t="n">
        <f aca="false">MAX($A$5:A298)+1</f>
        <v>187</v>
      </c>
      <c r="B299" s="14" t="s">
        <v>1068</v>
      </c>
      <c r="C299" s="14" t="s">
        <v>80</v>
      </c>
      <c r="D299" s="14" t="s">
        <v>948</v>
      </c>
      <c r="E299" s="15" t="s">
        <v>243</v>
      </c>
      <c r="F299" s="14" t="s">
        <v>30</v>
      </c>
      <c r="G299" s="51" t="s">
        <v>1069</v>
      </c>
      <c r="H299" s="55" t="n">
        <v>4</v>
      </c>
      <c r="I299" s="51" t="s">
        <v>1070</v>
      </c>
      <c r="J299" s="14" t="s">
        <v>33</v>
      </c>
      <c r="K299" s="14" t="s">
        <v>47</v>
      </c>
      <c r="L299" s="34" t="s">
        <v>70</v>
      </c>
      <c r="M299" s="55" t="n">
        <v>8</v>
      </c>
      <c r="N299" s="51" t="s">
        <v>36</v>
      </c>
      <c r="O299" s="14" t="s">
        <v>870</v>
      </c>
      <c r="P299" s="51" t="s">
        <v>49</v>
      </c>
      <c r="Q299" s="51" t="s">
        <v>39</v>
      </c>
      <c r="R299" s="51" t="s">
        <v>39</v>
      </c>
      <c r="S299" s="34" t="s">
        <v>949</v>
      </c>
      <c r="T299" s="34" t="n">
        <v>13111759238</v>
      </c>
      <c r="U299" s="34" t="s">
        <v>39</v>
      </c>
    </row>
    <row r="300" s="12" customFormat="true" ht="35" hidden="false" customHeight="true" outlineLevel="0" collapsed="false">
      <c r="A300" s="25" t="n">
        <f aca="false">MAX($A$5:A299)+1</f>
        <v>188</v>
      </c>
      <c r="B300" s="14" t="s">
        <v>1071</v>
      </c>
      <c r="C300" s="14" t="s">
        <v>296</v>
      </c>
      <c r="D300" s="14" t="s">
        <v>1072</v>
      </c>
      <c r="E300" s="34" t="s">
        <v>29</v>
      </c>
      <c r="F300" s="14" t="s">
        <v>30</v>
      </c>
      <c r="G300" s="51" t="s">
        <v>31</v>
      </c>
      <c r="H300" s="55" t="n">
        <v>1</v>
      </c>
      <c r="I300" s="51" t="s">
        <v>207</v>
      </c>
      <c r="J300" s="14" t="s">
        <v>152</v>
      </c>
      <c r="K300" s="14" t="s">
        <v>47</v>
      </c>
      <c r="L300" s="34" t="s">
        <v>1073</v>
      </c>
      <c r="M300" s="55" t="n">
        <v>10</v>
      </c>
      <c r="N300" s="51" t="s">
        <v>48</v>
      </c>
      <c r="O300" s="14" t="s">
        <v>870</v>
      </c>
      <c r="P300" s="51" t="s">
        <v>49</v>
      </c>
      <c r="Q300" s="51" t="s">
        <v>39</v>
      </c>
      <c r="R300" s="51" t="s">
        <v>39</v>
      </c>
      <c r="S300" s="34" t="s">
        <v>1074</v>
      </c>
      <c r="T300" s="35" t="s">
        <v>1075</v>
      </c>
      <c r="U300" s="43" t="s">
        <v>941</v>
      </c>
    </row>
    <row r="301" s="12" customFormat="true" ht="35" hidden="false" customHeight="true" outlineLevel="0" collapsed="false">
      <c r="A301" s="25" t="n">
        <f aca="false">MAX($A$5:A300)+1</f>
        <v>189</v>
      </c>
      <c r="B301" s="14" t="s">
        <v>1076</v>
      </c>
      <c r="C301" s="15" t="s">
        <v>87</v>
      </c>
      <c r="D301" s="15" t="s">
        <v>1016</v>
      </c>
      <c r="E301" s="14" t="s">
        <v>89</v>
      </c>
      <c r="F301" s="14" t="s">
        <v>30</v>
      </c>
      <c r="G301" s="15" t="s">
        <v>1077</v>
      </c>
      <c r="H301" s="15" t="n">
        <v>2</v>
      </c>
      <c r="I301" s="15" t="s">
        <v>47</v>
      </c>
      <c r="J301" s="15" t="s">
        <v>47</v>
      </c>
      <c r="K301" s="14" t="s">
        <v>47</v>
      </c>
      <c r="L301" s="15" t="s">
        <v>1078</v>
      </c>
      <c r="M301" s="15" t="n">
        <v>15</v>
      </c>
      <c r="N301" s="51" t="s">
        <v>36</v>
      </c>
      <c r="O301" s="14" t="s">
        <v>870</v>
      </c>
      <c r="P301" s="51" t="s">
        <v>49</v>
      </c>
      <c r="Q301" s="14" t="s">
        <v>39</v>
      </c>
      <c r="R301" s="14" t="s">
        <v>39</v>
      </c>
      <c r="S301" s="15" t="s">
        <v>1019</v>
      </c>
      <c r="T301" s="15" t="n">
        <v>13127338811</v>
      </c>
      <c r="U301" s="16" t="s">
        <v>1020</v>
      </c>
    </row>
    <row r="302" s="12" customFormat="true" ht="35" hidden="false" customHeight="true" outlineLevel="0" collapsed="false">
      <c r="A302" s="25" t="n">
        <f aca="false">MAX($A$5:A301)+1</f>
        <v>190</v>
      </c>
      <c r="B302" s="14" t="s">
        <v>1079</v>
      </c>
      <c r="C302" s="15" t="s">
        <v>87</v>
      </c>
      <c r="D302" s="15" t="s">
        <v>1080</v>
      </c>
      <c r="E302" s="14" t="s">
        <v>82</v>
      </c>
      <c r="F302" s="14" t="s">
        <v>30</v>
      </c>
      <c r="G302" s="15" t="s">
        <v>1081</v>
      </c>
      <c r="H302" s="15" t="n">
        <v>3</v>
      </c>
      <c r="I302" s="15" t="s">
        <v>1082</v>
      </c>
      <c r="J302" s="14" t="s">
        <v>152</v>
      </c>
      <c r="K302" s="14" t="s">
        <v>47</v>
      </c>
      <c r="L302" s="15" t="s">
        <v>1083</v>
      </c>
      <c r="M302" s="15" t="n">
        <v>30</v>
      </c>
      <c r="N302" s="51" t="s">
        <v>48</v>
      </c>
      <c r="O302" s="14" t="s">
        <v>870</v>
      </c>
      <c r="P302" s="51" t="s">
        <v>38</v>
      </c>
      <c r="Q302" s="14" t="s">
        <v>39</v>
      </c>
      <c r="R302" s="14" t="s">
        <v>1084</v>
      </c>
      <c r="S302" s="15" t="s">
        <v>1085</v>
      </c>
      <c r="T302" s="15" t="n">
        <v>13111710873</v>
      </c>
      <c r="U302" s="28" t="s">
        <v>1086</v>
      </c>
    </row>
    <row r="303" s="12" customFormat="true" ht="35" hidden="false" customHeight="true" outlineLevel="0" collapsed="false">
      <c r="A303" s="25" t="n">
        <f aca="false">MAX($A$5:A302)+1</f>
        <v>191</v>
      </c>
      <c r="B303" s="14" t="s">
        <v>1087</v>
      </c>
      <c r="C303" s="14" t="s">
        <v>296</v>
      </c>
      <c r="D303" s="15" t="s">
        <v>1088</v>
      </c>
      <c r="E303" s="14" t="s">
        <v>174</v>
      </c>
      <c r="F303" s="14" t="s">
        <v>30</v>
      </c>
      <c r="G303" s="15" t="s">
        <v>1089</v>
      </c>
      <c r="H303" s="15" t="n">
        <v>1</v>
      </c>
      <c r="I303" s="15" t="s">
        <v>342</v>
      </c>
      <c r="J303" s="14" t="s">
        <v>152</v>
      </c>
      <c r="K303" s="14" t="s">
        <v>139</v>
      </c>
      <c r="L303" s="15" t="s">
        <v>1090</v>
      </c>
      <c r="M303" s="15" t="s">
        <v>99</v>
      </c>
      <c r="N303" s="51" t="s">
        <v>36</v>
      </c>
      <c r="O303" s="14" t="s">
        <v>870</v>
      </c>
      <c r="P303" s="51" t="s">
        <v>49</v>
      </c>
      <c r="Q303" s="14" t="s">
        <v>39</v>
      </c>
      <c r="R303" s="14" t="s">
        <v>39</v>
      </c>
      <c r="S303" s="15" t="s">
        <v>1091</v>
      </c>
      <c r="T303" s="15" t="n">
        <v>15533703657</v>
      </c>
      <c r="U303" s="15" t="s">
        <v>39</v>
      </c>
    </row>
    <row r="304" s="12" customFormat="true" ht="35" hidden="false" customHeight="true" outlineLevel="0" collapsed="false">
      <c r="A304" s="25" t="n">
        <f aca="false">MAX($A$5:A303)+1</f>
        <v>192</v>
      </c>
      <c r="B304" s="14" t="s">
        <v>1092</v>
      </c>
      <c r="C304" s="14" t="s">
        <v>228</v>
      </c>
      <c r="D304" s="15" t="s">
        <v>1093</v>
      </c>
      <c r="E304" s="34" t="s">
        <v>174</v>
      </c>
      <c r="F304" s="14" t="s">
        <v>30</v>
      </c>
      <c r="G304" s="56" t="s">
        <v>1094</v>
      </c>
      <c r="H304" s="15" t="n">
        <v>2</v>
      </c>
      <c r="I304" s="15" t="s">
        <v>1095</v>
      </c>
      <c r="J304" s="14" t="s">
        <v>152</v>
      </c>
      <c r="K304" s="15" t="s">
        <v>47</v>
      </c>
      <c r="L304" s="15" t="s">
        <v>1096</v>
      </c>
      <c r="M304" s="15" t="s">
        <v>99</v>
      </c>
      <c r="N304" s="51" t="s">
        <v>36</v>
      </c>
      <c r="O304" s="14" t="s">
        <v>870</v>
      </c>
      <c r="P304" s="15" t="s">
        <v>49</v>
      </c>
      <c r="Q304" s="14" t="s">
        <v>39</v>
      </c>
      <c r="R304" s="14" t="s">
        <v>39</v>
      </c>
      <c r="S304" s="15" t="s">
        <v>1097</v>
      </c>
      <c r="T304" s="15" t="n">
        <v>13932762996</v>
      </c>
      <c r="U304" s="28" t="s">
        <v>1098</v>
      </c>
    </row>
    <row r="305" s="12" customFormat="true" ht="35" hidden="false" customHeight="true" outlineLevel="0" collapsed="false">
      <c r="A305" s="14" t="n">
        <f aca="false">MAX($A$5:A304)+1</f>
        <v>193</v>
      </c>
      <c r="B305" s="14" t="s">
        <v>1099</v>
      </c>
      <c r="C305" s="14" t="s">
        <v>80</v>
      </c>
      <c r="D305" s="14" t="s">
        <v>1100</v>
      </c>
      <c r="E305" s="14" t="s">
        <v>346</v>
      </c>
      <c r="F305" s="14" t="s">
        <v>30</v>
      </c>
      <c r="G305" s="14" t="s">
        <v>1101</v>
      </c>
      <c r="H305" s="25" t="n">
        <v>1</v>
      </c>
      <c r="I305" s="14" t="s">
        <v>375</v>
      </c>
      <c r="J305" s="14" t="s">
        <v>33</v>
      </c>
      <c r="K305" s="14" t="s">
        <v>139</v>
      </c>
      <c r="L305" s="15" t="s">
        <v>1102</v>
      </c>
      <c r="M305" s="25" t="n">
        <v>7</v>
      </c>
      <c r="N305" s="14" t="s">
        <v>36</v>
      </c>
      <c r="O305" s="14" t="s">
        <v>1103</v>
      </c>
      <c r="P305" s="14" t="s">
        <v>49</v>
      </c>
      <c r="Q305" s="14" t="s">
        <v>39</v>
      </c>
      <c r="R305" s="14" t="s">
        <v>39</v>
      </c>
      <c r="S305" s="15" t="s">
        <v>1104</v>
      </c>
      <c r="T305" s="15" t="n">
        <v>19331780856</v>
      </c>
      <c r="U305" s="34" t="s">
        <v>39</v>
      </c>
    </row>
    <row r="306" s="12" customFormat="true" ht="35" hidden="false" customHeight="true" outlineLevel="0" collapsed="false">
      <c r="A306" s="14"/>
      <c r="B306" s="14"/>
      <c r="C306" s="14"/>
      <c r="D306" s="14"/>
      <c r="E306" s="14"/>
      <c r="F306" s="14" t="s">
        <v>30</v>
      </c>
      <c r="G306" s="14" t="s">
        <v>1105</v>
      </c>
      <c r="H306" s="25" t="n">
        <v>2</v>
      </c>
      <c r="I306" s="14" t="s">
        <v>1106</v>
      </c>
      <c r="J306" s="14" t="s">
        <v>33</v>
      </c>
      <c r="K306" s="14" t="s">
        <v>139</v>
      </c>
      <c r="L306" s="15" t="s">
        <v>1107</v>
      </c>
      <c r="M306" s="25" t="n">
        <v>7</v>
      </c>
      <c r="N306" s="14" t="s">
        <v>36</v>
      </c>
      <c r="O306" s="14" t="s">
        <v>1103</v>
      </c>
      <c r="P306" s="14" t="s">
        <v>49</v>
      </c>
      <c r="Q306" s="14" t="s">
        <v>39</v>
      </c>
      <c r="R306" s="14" t="s">
        <v>39</v>
      </c>
      <c r="S306" s="15" t="s">
        <v>1104</v>
      </c>
      <c r="T306" s="15" t="n">
        <v>19331780856</v>
      </c>
      <c r="U306" s="34" t="s">
        <v>39</v>
      </c>
    </row>
    <row r="307" s="12" customFormat="true" ht="35" hidden="false" customHeight="true" outlineLevel="0" collapsed="false">
      <c r="A307" s="25" t="n">
        <f aca="false">MAX($A$5:A306)+1</f>
        <v>194</v>
      </c>
      <c r="B307" s="14" t="s">
        <v>1108</v>
      </c>
      <c r="C307" s="14" t="s">
        <v>27</v>
      </c>
      <c r="D307" s="14" t="s">
        <v>1109</v>
      </c>
      <c r="E307" s="34" t="s">
        <v>89</v>
      </c>
      <c r="F307" s="14" t="s">
        <v>30</v>
      </c>
      <c r="G307" s="14" t="s">
        <v>45</v>
      </c>
      <c r="H307" s="25" t="n">
        <v>2</v>
      </c>
      <c r="I307" s="14" t="s">
        <v>73</v>
      </c>
      <c r="J307" s="14" t="s">
        <v>152</v>
      </c>
      <c r="K307" s="14" t="s">
        <v>139</v>
      </c>
      <c r="L307" s="15" t="s">
        <v>1110</v>
      </c>
      <c r="M307" s="25" t="n">
        <v>5</v>
      </c>
      <c r="N307" s="14" t="s">
        <v>36</v>
      </c>
      <c r="O307" s="14" t="s">
        <v>1103</v>
      </c>
      <c r="P307" s="14" t="s">
        <v>38</v>
      </c>
      <c r="Q307" s="14" t="s">
        <v>1111</v>
      </c>
      <c r="R307" s="14" t="s">
        <v>39</v>
      </c>
      <c r="S307" s="15" t="s">
        <v>1112</v>
      </c>
      <c r="T307" s="15" t="n">
        <v>15512889582</v>
      </c>
      <c r="U307" s="17" t="s">
        <v>1113</v>
      </c>
    </row>
    <row r="308" s="12" customFormat="true" ht="85" hidden="false" customHeight="true" outlineLevel="0" collapsed="false">
      <c r="A308" s="14" t="n">
        <f aca="false">MAX($A$5:A307)+1</f>
        <v>195</v>
      </c>
      <c r="B308" s="14" t="s">
        <v>1114</v>
      </c>
      <c r="C308" s="14" t="s">
        <v>80</v>
      </c>
      <c r="D308" s="14" t="s">
        <v>1115</v>
      </c>
      <c r="E308" s="14" t="s">
        <v>174</v>
      </c>
      <c r="F308" s="14" t="s">
        <v>30</v>
      </c>
      <c r="G308" s="14" t="s">
        <v>53</v>
      </c>
      <c r="H308" s="25" t="n">
        <v>5</v>
      </c>
      <c r="I308" s="14" t="s">
        <v>174</v>
      </c>
      <c r="J308" s="32" t="s">
        <v>47</v>
      </c>
      <c r="K308" s="14" t="s">
        <v>139</v>
      </c>
      <c r="L308" s="16" t="s">
        <v>1116</v>
      </c>
      <c r="M308" s="25" t="n">
        <v>20</v>
      </c>
      <c r="N308" s="14" t="s">
        <v>36</v>
      </c>
      <c r="O308" s="14" t="s">
        <v>1103</v>
      </c>
      <c r="P308" s="14" t="s">
        <v>38</v>
      </c>
      <c r="Q308" s="14" t="s">
        <v>39</v>
      </c>
      <c r="R308" s="14" t="s">
        <v>39</v>
      </c>
      <c r="S308" s="15" t="s">
        <v>1117</v>
      </c>
      <c r="T308" s="15" t="n">
        <v>15100825605</v>
      </c>
      <c r="U308" s="34" t="s">
        <v>39</v>
      </c>
    </row>
    <row r="309" s="12" customFormat="true" ht="98" hidden="false" customHeight="true" outlineLevel="0" collapsed="false">
      <c r="A309" s="14"/>
      <c r="B309" s="14"/>
      <c r="C309" s="14"/>
      <c r="D309" s="14"/>
      <c r="E309" s="14"/>
      <c r="F309" s="14" t="s">
        <v>30</v>
      </c>
      <c r="G309" s="14" t="s">
        <v>53</v>
      </c>
      <c r="H309" s="25" t="n">
        <v>5</v>
      </c>
      <c r="I309" s="14" t="s">
        <v>174</v>
      </c>
      <c r="J309" s="32" t="s">
        <v>47</v>
      </c>
      <c r="K309" s="14" t="s">
        <v>139</v>
      </c>
      <c r="L309" s="16" t="s">
        <v>1118</v>
      </c>
      <c r="M309" s="25" t="n">
        <v>20</v>
      </c>
      <c r="N309" s="14" t="s">
        <v>36</v>
      </c>
      <c r="O309" s="14" t="s">
        <v>1103</v>
      </c>
      <c r="P309" s="14" t="s">
        <v>38</v>
      </c>
      <c r="Q309" s="14" t="s">
        <v>39</v>
      </c>
      <c r="R309" s="14" t="s">
        <v>39</v>
      </c>
      <c r="S309" s="15" t="s">
        <v>1117</v>
      </c>
      <c r="T309" s="15" t="n">
        <v>15100825605</v>
      </c>
      <c r="U309" s="34" t="s">
        <v>39</v>
      </c>
    </row>
    <row r="310" s="12" customFormat="true" ht="107" hidden="false" customHeight="true" outlineLevel="0" collapsed="false">
      <c r="A310" s="14"/>
      <c r="B310" s="14"/>
      <c r="C310" s="14"/>
      <c r="D310" s="14"/>
      <c r="E310" s="14"/>
      <c r="F310" s="14" t="s">
        <v>30</v>
      </c>
      <c r="G310" s="14" t="s">
        <v>53</v>
      </c>
      <c r="H310" s="25" t="n">
        <v>6</v>
      </c>
      <c r="I310" s="14" t="s">
        <v>174</v>
      </c>
      <c r="J310" s="32" t="s">
        <v>47</v>
      </c>
      <c r="K310" s="14" t="s">
        <v>139</v>
      </c>
      <c r="L310" s="16" t="s">
        <v>1119</v>
      </c>
      <c r="M310" s="25" t="n">
        <v>20</v>
      </c>
      <c r="N310" s="14" t="s">
        <v>36</v>
      </c>
      <c r="O310" s="14" t="s">
        <v>1103</v>
      </c>
      <c r="P310" s="14" t="s">
        <v>38</v>
      </c>
      <c r="Q310" s="14" t="s">
        <v>39</v>
      </c>
      <c r="R310" s="14" t="s">
        <v>39</v>
      </c>
      <c r="S310" s="15" t="s">
        <v>1117</v>
      </c>
      <c r="T310" s="15" t="n">
        <v>15100825605</v>
      </c>
      <c r="U310" s="34" t="s">
        <v>39</v>
      </c>
    </row>
    <row r="311" s="12" customFormat="true" ht="100" hidden="false" customHeight="true" outlineLevel="0" collapsed="false">
      <c r="A311" s="14"/>
      <c r="B311" s="14"/>
      <c r="C311" s="14"/>
      <c r="D311" s="14"/>
      <c r="E311" s="14"/>
      <c r="F311" s="14" t="s">
        <v>30</v>
      </c>
      <c r="G311" s="14" t="s">
        <v>1120</v>
      </c>
      <c r="H311" s="25" t="n">
        <v>2</v>
      </c>
      <c r="I311" s="14" t="s">
        <v>245</v>
      </c>
      <c r="J311" s="14" t="s">
        <v>152</v>
      </c>
      <c r="K311" s="14" t="s">
        <v>139</v>
      </c>
      <c r="L311" s="16" t="s">
        <v>1121</v>
      </c>
      <c r="M311" s="25" t="n">
        <v>10</v>
      </c>
      <c r="N311" s="14" t="s">
        <v>36</v>
      </c>
      <c r="O311" s="14" t="s">
        <v>1103</v>
      </c>
      <c r="P311" s="14" t="s">
        <v>38</v>
      </c>
      <c r="Q311" s="14" t="s">
        <v>39</v>
      </c>
      <c r="R311" s="14" t="s">
        <v>39</v>
      </c>
      <c r="S311" s="15" t="s">
        <v>1117</v>
      </c>
      <c r="T311" s="15" t="n">
        <v>15100825605</v>
      </c>
      <c r="U311" s="34" t="s">
        <v>39</v>
      </c>
    </row>
    <row r="312" s="12" customFormat="true" ht="30" hidden="false" customHeight="true" outlineLevel="0" collapsed="false">
      <c r="A312" s="25" t="n">
        <f aca="false">MAX($A$5:A311)+1</f>
        <v>196</v>
      </c>
      <c r="B312" s="14" t="s">
        <v>1122</v>
      </c>
      <c r="C312" s="14" t="s">
        <v>80</v>
      </c>
      <c r="D312" s="14" t="s">
        <v>1123</v>
      </c>
      <c r="E312" s="34" t="s">
        <v>477</v>
      </c>
      <c r="F312" s="14" t="s">
        <v>30</v>
      </c>
      <c r="G312" s="14" t="s">
        <v>1124</v>
      </c>
      <c r="H312" s="25" t="n">
        <v>8</v>
      </c>
      <c r="I312" s="14" t="s">
        <v>1125</v>
      </c>
      <c r="J312" s="14" t="s">
        <v>152</v>
      </c>
      <c r="K312" s="14" t="s">
        <v>139</v>
      </c>
      <c r="L312" s="15" t="s">
        <v>1126</v>
      </c>
      <c r="M312" s="14" t="s">
        <v>99</v>
      </c>
      <c r="N312" s="14" t="s">
        <v>36</v>
      </c>
      <c r="O312" s="14" t="s">
        <v>1103</v>
      </c>
      <c r="P312" s="14" t="s">
        <v>38</v>
      </c>
      <c r="Q312" s="14" t="s">
        <v>39</v>
      </c>
      <c r="R312" s="14" t="s">
        <v>39</v>
      </c>
      <c r="S312" s="15" t="s">
        <v>1127</v>
      </c>
      <c r="T312" s="15" t="n">
        <v>17731718635</v>
      </c>
      <c r="U312" s="15" t="s">
        <v>39</v>
      </c>
    </row>
    <row r="313" s="12" customFormat="true" ht="35" hidden="false" customHeight="true" outlineLevel="0" collapsed="false">
      <c r="A313" s="14" t="n">
        <f aca="false">MAX($A$5:A312)+1</f>
        <v>197</v>
      </c>
      <c r="B313" s="14" t="s">
        <v>1128</v>
      </c>
      <c r="C313" s="14" t="s">
        <v>80</v>
      </c>
      <c r="D313" s="14" t="s">
        <v>1129</v>
      </c>
      <c r="E313" s="14" t="s">
        <v>477</v>
      </c>
      <c r="F313" s="14" t="s">
        <v>30</v>
      </c>
      <c r="G313" s="14" t="s">
        <v>1130</v>
      </c>
      <c r="H313" s="25" t="n">
        <v>2</v>
      </c>
      <c r="I313" s="14" t="s">
        <v>1131</v>
      </c>
      <c r="J313" s="14" t="s">
        <v>33</v>
      </c>
      <c r="K313" s="14" t="s">
        <v>47</v>
      </c>
      <c r="L313" s="15" t="s">
        <v>1132</v>
      </c>
      <c r="M313" s="25" t="n">
        <v>6</v>
      </c>
      <c r="N313" s="14" t="s">
        <v>36</v>
      </c>
      <c r="O313" s="14" t="s">
        <v>1103</v>
      </c>
      <c r="P313" s="14" t="s">
        <v>38</v>
      </c>
      <c r="Q313" s="14" t="s">
        <v>39</v>
      </c>
      <c r="R313" s="14" t="s">
        <v>39</v>
      </c>
      <c r="S313" s="15" t="s">
        <v>1133</v>
      </c>
      <c r="T313" s="15" t="n">
        <v>15833177900</v>
      </c>
      <c r="U313" s="34" t="s">
        <v>39</v>
      </c>
    </row>
    <row r="314" s="12" customFormat="true" ht="35" hidden="false" customHeight="true" outlineLevel="0" collapsed="false">
      <c r="A314" s="14"/>
      <c r="B314" s="14"/>
      <c r="C314" s="14"/>
      <c r="D314" s="14"/>
      <c r="E314" s="14"/>
      <c r="F314" s="14" t="s">
        <v>30</v>
      </c>
      <c r="G314" s="14" t="s">
        <v>1124</v>
      </c>
      <c r="H314" s="25" t="n">
        <v>4</v>
      </c>
      <c r="I314" s="14" t="s">
        <v>1131</v>
      </c>
      <c r="J314" s="14" t="s">
        <v>33</v>
      </c>
      <c r="K314" s="14" t="s">
        <v>47</v>
      </c>
      <c r="L314" s="15" t="s">
        <v>1134</v>
      </c>
      <c r="M314" s="14" t="s">
        <v>99</v>
      </c>
      <c r="N314" s="14" t="s">
        <v>36</v>
      </c>
      <c r="O314" s="14" t="s">
        <v>1103</v>
      </c>
      <c r="P314" s="14" t="s">
        <v>38</v>
      </c>
      <c r="Q314" s="14" t="s">
        <v>39</v>
      </c>
      <c r="R314" s="14" t="s">
        <v>39</v>
      </c>
      <c r="S314" s="15" t="s">
        <v>1133</v>
      </c>
      <c r="T314" s="15" t="n">
        <v>15833177900</v>
      </c>
      <c r="U314" s="34" t="s">
        <v>39</v>
      </c>
    </row>
    <row r="315" s="12" customFormat="true" ht="35" hidden="false" customHeight="true" outlineLevel="0" collapsed="false">
      <c r="A315" s="25" t="n">
        <f aca="false">MAX($A$5:A314)+1</f>
        <v>198</v>
      </c>
      <c r="B315" s="14" t="s">
        <v>1135</v>
      </c>
      <c r="C315" s="14" t="s">
        <v>80</v>
      </c>
      <c r="D315" s="14" t="s">
        <v>1136</v>
      </c>
      <c r="E315" s="14" t="s">
        <v>68</v>
      </c>
      <c r="F315" s="14" t="s">
        <v>30</v>
      </c>
      <c r="G315" s="14" t="s">
        <v>1124</v>
      </c>
      <c r="H315" s="25" t="n">
        <v>2</v>
      </c>
      <c r="I315" s="14" t="s">
        <v>1137</v>
      </c>
      <c r="J315" s="14" t="s">
        <v>33</v>
      </c>
      <c r="K315" s="14" t="s">
        <v>47</v>
      </c>
      <c r="L315" s="15" t="s">
        <v>1138</v>
      </c>
      <c r="M315" s="25" t="n">
        <v>10</v>
      </c>
      <c r="N315" s="14" t="s">
        <v>36</v>
      </c>
      <c r="O315" s="14" t="s">
        <v>1103</v>
      </c>
      <c r="P315" s="14" t="s">
        <v>38</v>
      </c>
      <c r="Q315" s="14" t="s">
        <v>39</v>
      </c>
      <c r="R315" s="14" t="s">
        <v>39</v>
      </c>
      <c r="S315" s="15" t="s">
        <v>1139</v>
      </c>
      <c r="T315" s="15" t="n">
        <v>18632765108</v>
      </c>
      <c r="U315" s="17" t="s">
        <v>1140</v>
      </c>
    </row>
    <row r="316" s="12" customFormat="true" ht="40.5" hidden="false" customHeight="false" outlineLevel="0" collapsed="false">
      <c r="A316" s="25" t="n">
        <f aca="false">MAX($A$5:A315)+1</f>
        <v>199</v>
      </c>
      <c r="B316" s="14" t="s">
        <v>1141</v>
      </c>
      <c r="C316" s="14" t="s">
        <v>27</v>
      </c>
      <c r="D316" s="14" t="s">
        <v>1142</v>
      </c>
      <c r="E316" s="14" t="s">
        <v>1143</v>
      </c>
      <c r="F316" s="14" t="s">
        <v>30</v>
      </c>
      <c r="G316" s="14" t="s">
        <v>1144</v>
      </c>
      <c r="H316" s="25" t="n">
        <v>4</v>
      </c>
      <c r="I316" s="14" t="s">
        <v>47</v>
      </c>
      <c r="J316" s="14" t="s">
        <v>33</v>
      </c>
      <c r="K316" s="14" t="s">
        <v>47</v>
      </c>
      <c r="L316" s="15" t="s">
        <v>1145</v>
      </c>
      <c r="M316" s="23" t="s">
        <v>78</v>
      </c>
      <c r="N316" s="14" t="s">
        <v>36</v>
      </c>
      <c r="O316" s="14" t="s">
        <v>1103</v>
      </c>
      <c r="P316" s="14" t="s">
        <v>38</v>
      </c>
      <c r="Q316" s="14" t="s">
        <v>39</v>
      </c>
      <c r="R316" s="14" t="s">
        <v>39</v>
      </c>
      <c r="S316" s="15" t="s">
        <v>1146</v>
      </c>
      <c r="T316" s="15" t="n">
        <v>18343114666</v>
      </c>
      <c r="U316" s="34" t="s">
        <v>39</v>
      </c>
    </row>
    <row r="317" s="12" customFormat="true" ht="35" hidden="false" customHeight="true" outlineLevel="0" collapsed="false">
      <c r="A317" s="25" t="n">
        <f aca="false">MAX($A$5:A316)+1</f>
        <v>200</v>
      </c>
      <c r="B317" s="14" t="s">
        <v>1147</v>
      </c>
      <c r="C317" s="14" t="s">
        <v>80</v>
      </c>
      <c r="D317" s="51" t="s">
        <v>1148</v>
      </c>
      <c r="E317" s="14" t="s">
        <v>29</v>
      </c>
      <c r="F317" s="14" t="s">
        <v>30</v>
      </c>
      <c r="G317" s="51" t="s">
        <v>1149</v>
      </c>
      <c r="H317" s="55" t="n">
        <v>1</v>
      </c>
      <c r="I317" s="51" t="s">
        <v>1150</v>
      </c>
      <c r="J317" s="32" t="s">
        <v>47</v>
      </c>
      <c r="K317" s="51" t="s">
        <v>47</v>
      </c>
      <c r="L317" s="34" t="s">
        <v>1151</v>
      </c>
      <c r="M317" s="55" t="s">
        <v>1152</v>
      </c>
      <c r="N317" s="51" t="s">
        <v>36</v>
      </c>
      <c r="O317" s="51" t="s">
        <v>1153</v>
      </c>
      <c r="P317" s="51" t="s">
        <v>49</v>
      </c>
      <c r="Q317" s="51" t="s">
        <v>39</v>
      </c>
      <c r="R317" s="51" t="s">
        <v>39</v>
      </c>
      <c r="S317" s="34" t="s">
        <v>1154</v>
      </c>
      <c r="T317" s="34" t="n">
        <v>18631755555</v>
      </c>
      <c r="U317" s="35" t="s">
        <v>1155</v>
      </c>
    </row>
    <row r="318" s="12" customFormat="true" ht="35" hidden="false" customHeight="true" outlineLevel="0" collapsed="false">
      <c r="A318" s="51" t="n">
        <f aca="false">MAX($A$5:A317)+1</f>
        <v>201</v>
      </c>
      <c r="B318" s="14" t="s">
        <v>1156</v>
      </c>
      <c r="C318" s="51" t="s">
        <v>296</v>
      </c>
      <c r="D318" s="51" t="s">
        <v>1157</v>
      </c>
      <c r="E318" s="51" t="s">
        <v>174</v>
      </c>
      <c r="F318" s="14" t="s">
        <v>30</v>
      </c>
      <c r="G318" s="51" t="s">
        <v>860</v>
      </c>
      <c r="H318" s="55" t="n">
        <v>6</v>
      </c>
      <c r="I318" s="51" t="s">
        <v>1158</v>
      </c>
      <c r="J318" s="14" t="s">
        <v>33</v>
      </c>
      <c r="K318" s="51" t="s">
        <v>47</v>
      </c>
      <c r="L318" s="34" t="s">
        <v>1159</v>
      </c>
      <c r="M318" s="55" t="n">
        <v>10</v>
      </c>
      <c r="N318" s="51" t="s">
        <v>36</v>
      </c>
      <c r="O318" s="51" t="s">
        <v>1153</v>
      </c>
      <c r="P318" s="51" t="s">
        <v>49</v>
      </c>
      <c r="Q318" s="51" t="s">
        <v>39</v>
      </c>
      <c r="R318" s="51" t="s">
        <v>39</v>
      </c>
      <c r="S318" s="34" t="s">
        <v>1160</v>
      </c>
      <c r="T318" s="34" t="n">
        <v>15532781980</v>
      </c>
      <c r="U318" s="34" t="s">
        <v>39</v>
      </c>
    </row>
    <row r="319" s="12" customFormat="true" ht="35" hidden="false" customHeight="true" outlineLevel="0" collapsed="false">
      <c r="A319" s="51"/>
      <c r="B319" s="14"/>
      <c r="C319" s="51"/>
      <c r="D319" s="51"/>
      <c r="E319" s="51"/>
      <c r="F319" s="14" t="s">
        <v>30</v>
      </c>
      <c r="G319" s="51" t="s">
        <v>53</v>
      </c>
      <c r="H319" s="55" t="n">
        <v>1</v>
      </c>
      <c r="I319" s="51" t="s">
        <v>64</v>
      </c>
      <c r="J319" s="14" t="s">
        <v>33</v>
      </c>
      <c r="K319" s="51" t="s">
        <v>47</v>
      </c>
      <c r="L319" s="34" t="s">
        <v>65</v>
      </c>
      <c r="M319" s="55" t="n">
        <v>8</v>
      </c>
      <c r="N319" s="51" t="s">
        <v>36</v>
      </c>
      <c r="O319" s="51" t="s">
        <v>1153</v>
      </c>
      <c r="P319" s="51" t="s">
        <v>38</v>
      </c>
      <c r="Q319" s="51" t="s">
        <v>39</v>
      </c>
      <c r="R319" s="51" t="s">
        <v>39</v>
      </c>
      <c r="S319" s="34" t="s">
        <v>1160</v>
      </c>
      <c r="T319" s="34" t="n">
        <v>15532781980</v>
      </c>
      <c r="U319" s="34" t="s">
        <v>39</v>
      </c>
    </row>
    <row r="320" s="12" customFormat="true" ht="67.5" hidden="false" customHeight="false" outlineLevel="0" collapsed="false">
      <c r="A320" s="55" t="n">
        <f aca="false">MAX($A$5:A319)+1</f>
        <v>202</v>
      </c>
      <c r="B320" s="14" t="s">
        <v>1161</v>
      </c>
      <c r="C320" s="14" t="s">
        <v>80</v>
      </c>
      <c r="D320" s="51" t="s">
        <v>1162</v>
      </c>
      <c r="E320" s="34" t="s">
        <v>58</v>
      </c>
      <c r="F320" s="14" t="s">
        <v>30</v>
      </c>
      <c r="G320" s="51" t="s">
        <v>1163</v>
      </c>
      <c r="H320" s="55" t="n">
        <v>1</v>
      </c>
      <c r="I320" s="51" t="s">
        <v>1164</v>
      </c>
      <c r="J320" s="14" t="s">
        <v>33</v>
      </c>
      <c r="K320" s="14" t="s">
        <v>139</v>
      </c>
      <c r="L320" s="34" t="s">
        <v>1165</v>
      </c>
      <c r="M320" s="55" t="s">
        <v>1152</v>
      </c>
      <c r="N320" s="51" t="s">
        <v>48</v>
      </c>
      <c r="O320" s="51" t="s">
        <v>1153</v>
      </c>
      <c r="P320" s="51" t="s">
        <v>49</v>
      </c>
      <c r="Q320" s="51" t="s">
        <v>39</v>
      </c>
      <c r="R320" s="51" t="s">
        <v>39</v>
      </c>
      <c r="S320" s="34" t="s">
        <v>1166</v>
      </c>
      <c r="T320" s="34" t="n">
        <v>13230719915</v>
      </c>
      <c r="U320" s="34" t="s">
        <v>39</v>
      </c>
    </row>
    <row r="321" s="58" customFormat="true" ht="35" hidden="false" customHeight="true" outlineLevel="0" collapsed="false">
      <c r="A321" s="57" t="n">
        <f aca="false">MAX($A$5:A320)+1</f>
        <v>203</v>
      </c>
      <c r="B321" s="14" t="s">
        <v>1167</v>
      </c>
      <c r="C321" s="14" t="s">
        <v>296</v>
      </c>
      <c r="D321" s="51" t="s">
        <v>1168</v>
      </c>
      <c r="E321" s="51" t="s">
        <v>58</v>
      </c>
      <c r="F321" s="14" t="s">
        <v>30</v>
      </c>
      <c r="G321" s="51" t="s">
        <v>1169</v>
      </c>
      <c r="H321" s="55" t="n">
        <v>5</v>
      </c>
      <c r="I321" s="51" t="s">
        <v>47</v>
      </c>
      <c r="J321" s="32" t="s">
        <v>47</v>
      </c>
      <c r="K321" s="51" t="s">
        <v>47</v>
      </c>
      <c r="L321" s="34" t="s">
        <v>1170</v>
      </c>
      <c r="M321" s="55" t="n">
        <v>4</v>
      </c>
      <c r="N321" s="51" t="s">
        <v>36</v>
      </c>
      <c r="O321" s="51" t="s">
        <v>1153</v>
      </c>
      <c r="P321" s="51" t="s">
        <v>49</v>
      </c>
      <c r="Q321" s="51" t="s">
        <v>39</v>
      </c>
      <c r="R321" s="51" t="s">
        <v>39</v>
      </c>
      <c r="S321" s="34" t="s">
        <v>1171</v>
      </c>
      <c r="T321" s="35" t="s">
        <v>1172</v>
      </c>
      <c r="U321" s="34" t="s">
        <v>39</v>
      </c>
    </row>
    <row r="322" s="58" customFormat="true" ht="35" hidden="false" customHeight="true" outlineLevel="0" collapsed="false">
      <c r="A322" s="57"/>
      <c r="B322" s="14"/>
      <c r="C322" s="14"/>
      <c r="D322" s="51"/>
      <c r="E322" s="51"/>
      <c r="F322" s="14" t="s">
        <v>30</v>
      </c>
      <c r="G322" s="51" t="s">
        <v>170</v>
      </c>
      <c r="H322" s="55" t="n">
        <v>3</v>
      </c>
      <c r="I322" s="51" t="s">
        <v>47</v>
      </c>
      <c r="J322" s="32" t="s">
        <v>47</v>
      </c>
      <c r="K322" s="51" t="s">
        <v>47</v>
      </c>
      <c r="L322" s="34" t="s">
        <v>1173</v>
      </c>
      <c r="M322" s="55" t="n">
        <v>4</v>
      </c>
      <c r="N322" s="51" t="s">
        <v>36</v>
      </c>
      <c r="O322" s="51" t="s">
        <v>1153</v>
      </c>
      <c r="P322" s="51" t="s">
        <v>49</v>
      </c>
      <c r="Q322" s="51" t="s">
        <v>39</v>
      </c>
      <c r="R322" s="51" t="s">
        <v>39</v>
      </c>
      <c r="S322" s="34" t="s">
        <v>1171</v>
      </c>
      <c r="T322" s="35" t="s">
        <v>1172</v>
      </c>
      <c r="U322" s="34" t="s">
        <v>39</v>
      </c>
    </row>
    <row r="323" s="58" customFormat="true" ht="35" hidden="false" customHeight="true" outlineLevel="0" collapsed="false">
      <c r="A323" s="57"/>
      <c r="B323" s="14"/>
      <c r="C323" s="14"/>
      <c r="D323" s="51"/>
      <c r="E323" s="51"/>
      <c r="F323" s="14" t="s">
        <v>30</v>
      </c>
      <c r="G323" s="51" t="s">
        <v>1174</v>
      </c>
      <c r="H323" s="55" t="n">
        <v>3</v>
      </c>
      <c r="I323" s="51" t="s">
        <v>47</v>
      </c>
      <c r="J323" s="32" t="s">
        <v>47</v>
      </c>
      <c r="K323" s="51" t="s">
        <v>47</v>
      </c>
      <c r="L323" s="34" t="s">
        <v>1175</v>
      </c>
      <c r="M323" s="55" t="n">
        <v>4</v>
      </c>
      <c r="N323" s="51" t="s">
        <v>36</v>
      </c>
      <c r="O323" s="51" t="s">
        <v>1153</v>
      </c>
      <c r="P323" s="51" t="s">
        <v>49</v>
      </c>
      <c r="Q323" s="51" t="s">
        <v>39</v>
      </c>
      <c r="R323" s="51" t="s">
        <v>39</v>
      </c>
      <c r="S323" s="34" t="s">
        <v>1171</v>
      </c>
      <c r="T323" s="35" t="s">
        <v>1172</v>
      </c>
      <c r="U323" s="34" t="s">
        <v>39</v>
      </c>
    </row>
    <row r="324" s="58" customFormat="true" ht="35" hidden="false" customHeight="true" outlineLevel="0" collapsed="false">
      <c r="A324" s="51" t="n">
        <f aca="false">MAX($A$5:A323)+1</f>
        <v>204</v>
      </c>
      <c r="B324" s="14" t="s">
        <v>1176</v>
      </c>
      <c r="C324" s="51" t="s">
        <v>296</v>
      </c>
      <c r="D324" s="51" t="s">
        <v>1177</v>
      </c>
      <c r="E324" s="51" t="s">
        <v>174</v>
      </c>
      <c r="F324" s="14" t="s">
        <v>30</v>
      </c>
      <c r="G324" s="51" t="s">
        <v>1178</v>
      </c>
      <c r="H324" s="55" t="n">
        <v>2</v>
      </c>
      <c r="I324" s="51" t="s">
        <v>179</v>
      </c>
      <c r="J324" s="14" t="s">
        <v>33</v>
      </c>
      <c r="K324" s="51" t="s">
        <v>47</v>
      </c>
      <c r="L324" s="34" t="s">
        <v>1179</v>
      </c>
      <c r="M324" s="54" t="s">
        <v>1033</v>
      </c>
      <c r="N324" s="51" t="s">
        <v>48</v>
      </c>
      <c r="O324" s="51" t="s">
        <v>1153</v>
      </c>
      <c r="P324" s="51" t="s">
        <v>49</v>
      </c>
      <c r="Q324" s="51" t="s">
        <v>39</v>
      </c>
      <c r="R324" s="51" t="s">
        <v>39</v>
      </c>
      <c r="S324" s="34" t="s">
        <v>1180</v>
      </c>
      <c r="T324" s="34" t="n">
        <v>13754570721</v>
      </c>
      <c r="U324" s="34" t="s">
        <v>39</v>
      </c>
    </row>
    <row r="325" s="58" customFormat="true" ht="35" hidden="false" customHeight="true" outlineLevel="0" collapsed="false">
      <c r="A325" s="51"/>
      <c r="B325" s="14"/>
      <c r="C325" s="51"/>
      <c r="D325" s="51"/>
      <c r="E325" s="51"/>
      <c r="F325" s="14" t="s">
        <v>30</v>
      </c>
      <c r="G325" s="51" t="s">
        <v>1178</v>
      </c>
      <c r="H325" s="55" t="n">
        <v>1</v>
      </c>
      <c r="I325" s="51" t="s">
        <v>1181</v>
      </c>
      <c r="J325" s="14" t="s">
        <v>152</v>
      </c>
      <c r="K325" s="51" t="s">
        <v>47</v>
      </c>
      <c r="L325" s="34" t="s">
        <v>1182</v>
      </c>
      <c r="M325" s="15" t="n">
        <v>10</v>
      </c>
      <c r="N325" s="15" t="s">
        <v>36</v>
      </c>
      <c r="O325" s="51" t="s">
        <v>1153</v>
      </c>
      <c r="P325" s="15" t="s">
        <v>49</v>
      </c>
      <c r="Q325" s="15" t="s">
        <v>39</v>
      </c>
      <c r="R325" s="51" t="s">
        <v>39</v>
      </c>
      <c r="S325" s="15" t="s">
        <v>1183</v>
      </c>
      <c r="T325" s="15" t="n">
        <v>15932238062</v>
      </c>
      <c r="U325" s="34" t="s">
        <v>39</v>
      </c>
    </row>
    <row r="326" s="12" customFormat="true" ht="35" hidden="false" customHeight="true" outlineLevel="0" collapsed="false">
      <c r="A326" s="14" t="n">
        <f aca="false">MAX($A$5:A325)+1</f>
        <v>205</v>
      </c>
      <c r="B326" s="51" t="s">
        <v>1184</v>
      </c>
      <c r="C326" s="51" t="s">
        <v>296</v>
      </c>
      <c r="D326" s="51" t="s">
        <v>1185</v>
      </c>
      <c r="E326" s="51" t="s">
        <v>1143</v>
      </c>
      <c r="F326" s="14" t="s">
        <v>30</v>
      </c>
      <c r="G326" s="51" t="s">
        <v>1186</v>
      </c>
      <c r="H326" s="55" t="n">
        <v>2</v>
      </c>
      <c r="I326" s="51" t="s">
        <v>1187</v>
      </c>
      <c r="J326" s="14" t="s">
        <v>33</v>
      </c>
      <c r="K326" s="51" t="s">
        <v>47</v>
      </c>
      <c r="L326" s="34" t="s">
        <v>1188</v>
      </c>
      <c r="M326" s="23" t="s">
        <v>78</v>
      </c>
      <c r="N326" s="51" t="s">
        <v>36</v>
      </c>
      <c r="O326" s="51" t="s">
        <v>1153</v>
      </c>
      <c r="P326" s="51" t="s">
        <v>38</v>
      </c>
      <c r="Q326" s="14" t="s">
        <v>1189</v>
      </c>
      <c r="R326" s="51" t="s">
        <v>1190</v>
      </c>
      <c r="S326" s="34" t="s">
        <v>1117</v>
      </c>
      <c r="T326" s="34" t="n">
        <v>19103276968</v>
      </c>
      <c r="U326" s="43" t="s">
        <v>1191</v>
      </c>
    </row>
    <row r="327" s="12" customFormat="true" ht="35" hidden="false" customHeight="true" outlineLevel="0" collapsed="false">
      <c r="A327" s="14"/>
      <c r="B327" s="51"/>
      <c r="C327" s="51"/>
      <c r="D327" s="51"/>
      <c r="E327" s="51"/>
      <c r="F327" s="14" t="s">
        <v>30</v>
      </c>
      <c r="G327" s="51" t="s">
        <v>1192</v>
      </c>
      <c r="H327" s="55" t="n">
        <v>2</v>
      </c>
      <c r="I327" s="51" t="s">
        <v>1187</v>
      </c>
      <c r="J327" s="14" t="s">
        <v>152</v>
      </c>
      <c r="K327" s="51" t="s">
        <v>47</v>
      </c>
      <c r="L327" s="35" t="s">
        <v>1193</v>
      </c>
      <c r="M327" s="51" t="s">
        <v>99</v>
      </c>
      <c r="N327" s="51" t="s">
        <v>36</v>
      </c>
      <c r="O327" s="51" t="s">
        <v>1153</v>
      </c>
      <c r="P327" s="51" t="s">
        <v>38</v>
      </c>
      <c r="Q327" s="51" t="s">
        <v>39</v>
      </c>
      <c r="R327" s="51" t="s">
        <v>39</v>
      </c>
      <c r="S327" s="34" t="s">
        <v>1117</v>
      </c>
      <c r="T327" s="34" t="n">
        <v>19103276968</v>
      </c>
      <c r="U327" s="43" t="s">
        <v>1191</v>
      </c>
    </row>
    <row r="328" s="12" customFormat="true" ht="35" hidden="false" customHeight="true" outlineLevel="0" collapsed="false">
      <c r="A328" s="55" t="n">
        <f aca="false">MAX($A$5:A327)+1</f>
        <v>206</v>
      </c>
      <c r="B328" s="14" t="s">
        <v>1194</v>
      </c>
      <c r="C328" s="51" t="s">
        <v>296</v>
      </c>
      <c r="D328" s="51" t="s">
        <v>1195</v>
      </c>
      <c r="E328" s="34" t="s">
        <v>477</v>
      </c>
      <c r="F328" s="14" t="s">
        <v>30</v>
      </c>
      <c r="G328" s="51" t="s">
        <v>53</v>
      </c>
      <c r="H328" s="55" t="n">
        <v>10</v>
      </c>
      <c r="I328" s="51" t="s">
        <v>54</v>
      </c>
      <c r="J328" s="14" t="s">
        <v>33</v>
      </c>
      <c r="K328" s="51" t="s">
        <v>47</v>
      </c>
      <c r="L328" s="34" t="s">
        <v>1196</v>
      </c>
      <c r="M328" s="54" t="s">
        <v>1197</v>
      </c>
      <c r="N328" s="51" t="s">
        <v>36</v>
      </c>
      <c r="O328" s="51" t="s">
        <v>1153</v>
      </c>
      <c r="P328" s="51" t="s">
        <v>38</v>
      </c>
      <c r="Q328" s="51" t="s">
        <v>39</v>
      </c>
      <c r="R328" s="51" t="s">
        <v>62</v>
      </c>
      <c r="S328" s="34" t="s">
        <v>1198</v>
      </c>
      <c r="T328" s="35" t="s">
        <v>1199</v>
      </c>
      <c r="U328" s="17" t="s">
        <v>1200</v>
      </c>
    </row>
    <row r="329" s="12" customFormat="true" ht="35" hidden="false" customHeight="true" outlineLevel="0" collapsed="false">
      <c r="A329" s="55" t="n">
        <f aca="false">MAX($A$5:A328)+1</f>
        <v>207</v>
      </c>
      <c r="B329" s="14" t="s">
        <v>1201</v>
      </c>
      <c r="C329" s="14" t="s">
        <v>296</v>
      </c>
      <c r="D329" s="51" t="s">
        <v>1202</v>
      </c>
      <c r="E329" s="51" t="s">
        <v>58</v>
      </c>
      <c r="F329" s="14" t="s">
        <v>30</v>
      </c>
      <c r="G329" s="51" t="s">
        <v>1203</v>
      </c>
      <c r="H329" s="55" t="n">
        <v>1</v>
      </c>
      <c r="I329" s="51" t="s">
        <v>47</v>
      </c>
      <c r="J329" s="32" t="s">
        <v>47</v>
      </c>
      <c r="K329" s="51" t="s">
        <v>47</v>
      </c>
      <c r="L329" s="34" t="s">
        <v>1204</v>
      </c>
      <c r="M329" s="54" t="s">
        <v>111</v>
      </c>
      <c r="N329" s="51" t="s">
        <v>36</v>
      </c>
      <c r="O329" s="51" t="s">
        <v>1153</v>
      </c>
      <c r="P329" s="51" t="s">
        <v>49</v>
      </c>
      <c r="Q329" s="51" t="s">
        <v>39</v>
      </c>
      <c r="R329" s="51" t="s">
        <v>39</v>
      </c>
      <c r="S329" s="34" t="s">
        <v>1205</v>
      </c>
      <c r="T329" s="35" t="s">
        <v>1206</v>
      </c>
      <c r="U329" s="34" t="s">
        <v>39</v>
      </c>
    </row>
    <row r="330" s="12" customFormat="true" ht="35" hidden="false" customHeight="true" outlineLevel="0" collapsed="false">
      <c r="A330" s="55" t="n">
        <f aca="false">MAX($A$5:A329)+1</f>
        <v>208</v>
      </c>
      <c r="B330" s="14" t="s">
        <v>1207</v>
      </c>
      <c r="C330" s="51" t="s">
        <v>296</v>
      </c>
      <c r="D330" s="51" t="s">
        <v>1208</v>
      </c>
      <c r="E330" s="34" t="s">
        <v>82</v>
      </c>
      <c r="F330" s="14" t="s">
        <v>30</v>
      </c>
      <c r="G330" s="51" t="s">
        <v>53</v>
      </c>
      <c r="H330" s="55" t="n">
        <v>20</v>
      </c>
      <c r="I330" s="51" t="s">
        <v>54</v>
      </c>
      <c r="J330" s="14" t="s">
        <v>33</v>
      </c>
      <c r="K330" s="51" t="s">
        <v>47</v>
      </c>
      <c r="L330" s="34" t="s">
        <v>1209</v>
      </c>
      <c r="M330" s="23" t="s">
        <v>78</v>
      </c>
      <c r="N330" s="51" t="s">
        <v>36</v>
      </c>
      <c r="O330" s="51" t="s">
        <v>1153</v>
      </c>
      <c r="P330" s="51" t="s">
        <v>38</v>
      </c>
      <c r="Q330" s="51" t="s">
        <v>39</v>
      </c>
      <c r="R330" s="51" t="s">
        <v>1210</v>
      </c>
      <c r="S330" s="34" t="s">
        <v>1211</v>
      </c>
      <c r="T330" s="34" t="n">
        <v>15532760051</v>
      </c>
      <c r="U330" s="17" t="s">
        <v>1212</v>
      </c>
    </row>
    <row r="331" s="12" customFormat="true" ht="35" hidden="false" customHeight="true" outlineLevel="0" collapsed="false">
      <c r="A331" s="55" t="n">
        <f aca="false">MAX($A$5:A330)+1</f>
        <v>209</v>
      </c>
      <c r="B331" s="15" t="s">
        <v>1213</v>
      </c>
      <c r="C331" s="14" t="s">
        <v>228</v>
      </c>
      <c r="D331" s="15" t="s">
        <v>1214</v>
      </c>
      <c r="E331" s="34" t="s">
        <v>82</v>
      </c>
      <c r="F331" s="14" t="s">
        <v>30</v>
      </c>
      <c r="G331" s="51" t="s">
        <v>1215</v>
      </c>
      <c r="H331" s="55" t="n">
        <v>2</v>
      </c>
      <c r="I331" s="51" t="s">
        <v>1216</v>
      </c>
      <c r="J331" s="14" t="s">
        <v>152</v>
      </c>
      <c r="K331" s="51" t="s">
        <v>34</v>
      </c>
      <c r="L331" s="34" t="s">
        <v>1217</v>
      </c>
      <c r="M331" s="15" t="n">
        <v>10</v>
      </c>
      <c r="N331" s="15" t="s">
        <v>48</v>
      </c>
      <c r="O331" s="51" t="s">
        <v>1153</v>
      </c>
      <c r="P331" s="15" t="s">
        <v>49</v>
      </c>
      <c r="Q331" s="51" t="s">
        <v>39</v>
      </c>
      <c r="R331" s="51" t="s">
        <v>39</v>
      </c>
      <c r="S331" s="34" t="s">
        <v>1218</v>
      </c>
      <c r="T331" s="34" t="n">
        <v>15603173999</v>
      </c>
      <c r="U331" s="34" t="s">
        <v>39</v>
      </c>
    </row>
    <row r="332" s="12" customFormat="true" ht="35" hidden="false" customHeight="true" outlineLevel="0" collapsed="false">
      <c r="A332" s="55" t="n">
        <f aca="false">MAX($A$5:A331)+1</f>
        <v>210</v>
      </c>
      <c r="B332" s="14" t="s">
        <v>1219</v>
      </c>
      <c r="C332" s="51" t="s">
        <v>80</v>
      </c>
      <c r="D332" s="51" t="s">
        <v>1220</v>
      </c>
      <c r="E332" s="51" t="s">
        <v>477</v>
      </c>
      <c r="F332" s="14" t="s">
        <v>30</v>
      </c>
      <c r="G332" s="51" t="s">
        <v>388</v>
      </c>
      <c r="H332" s="55" t="n">
        <v>1</v>
      </c>
      <c r="I332" s="51" t="s">
        <v>1221</v>
      </c>
      <c r="J332" s="14" t="s">
        <v>152</v>
      </c>
      <c r="K332" s="14" t="s">
        <v>139</v>
      </c>
      <c r="L332" s="34" t="s">
        <v>1222</v>
      </c>
      <c r="M332" s="55" t="n">
        <v>10</v>
      </c>
      <c r="N332" s="51" t="s">
        <v>48</v>
      </c>
      <c r="O332" s="51" t="s">
        <v>1153</v>
      </c>
      <c r="P332" s="51" t="s">
        <v>49</v>
      </c>
      <c r="Q332" s="51" t="s">
        <v>39</v>
      </c>
      <c r="R332" s="51" t="s">
        <v>39</v>
      </c>
      <c r="S332" s="34" t="s">
        <v>1223</v>
      </c>
      <c r="T332" s="34" t="n">
        <v>18333076066</v>
      </c>
      <c r="U332" s="34" t="s">
        <v>39</v>
      </c>
    </row>
    <row r="333" s="12" customFormat="true" ht="35" hidden="false" customHeight="true" outlineLevel="0" collapsed="false">
      <c r="A333" s="55" t="n">
        <f aca="false">MAX($A$5:A332)+1</f>
        <v>211</v>
      </c>
      <c r="B333" s="14" t="s">
        <v>1224</v>
      </c>
      <c r="C333" s="51" t="s">
        <v>296</v>
      </c>
      <c r="D333" s="51" t="s">
        <v>1225</v>
      </c>
      <c r="E333" s="51" t="s">
        <v>304</v>
      </c>
      <c r="F333" s="14" t="s">
        <v>30</v>
      </c>
      <c r="G333" s="51" t="s">
        <v>31</v>
      </c>
      <c r="H333" s="55" t="n">
        <v>5</v>
      </c>
      <c r="I333" s="51" t="s">
        <v>1226</v>
      </c>
      <c r="J333" s="51" t="s">
        <v>33</v>
      </c>
      <c r="K333" s="51" t="s">
        <v>47</v>
      </c>
      <c r="L333" s="34" t="s">
        <v>47</v>
      </c>
      <c r="M333" s="55" t="n">
        <v>8</v>
      </c>
      <c r="N333" s="51" t="s">
        <v>36</v>
      </c>
      <c r="O333" s="51" t="s">
        <v>1153</v>
      </c>
      <c r="P333" s="51" t="s">
        <v>38</v>
      </c>
      <c r="Q333" s="51" t="s">
        <v>39</v>
      </c>
      <c r="R333" s="51" t="s">
        <v>39</v>
      </c>
      <c r="S333" s="34" t="s">
        <v>1227</v>
      </c>
      <c r="T333" s="34" t="n">
        <v>13931785870</v>
      </c>
      <c r="U333" s="34" t="s">
        <v>39</v>
      </c>
    </row>
    <row r="334" s="12" customFormat="true" ht="35" hidden="false" customHeight="true" outlineLevel="0" collapsed="false">
      <c r="A334" s="55" t="n">
        <f aca="false">MAX($A$5:A333)+1</f>
        <v>212</v>
      </c>
      <c r="B334" s="59" t="s">
        <v>1228</v>
      </c>
      <c r="C334" s="51" t="s">
        <v>106</v>
      </c>
      <c r="D334" s="51" t="s">
        <v>1185</v>
      </c>
      <c r="E334" s="14" t="s">
        <v>1143</v>
      </c>
      <c r="F334" s="14" t="s">
        <v>30</v>
      </c>
      <c r="G334" s="51" t="s">
        <v>1186</v>
      </c>
      <c r="H334" s="55" t="n">
        <v>2</v>
      </c>
      <c r="I334" s="14" t="s">
        <v>1229</v>
      </c>
      <c r="J334" s="14" t="s">
        <v>33</v>
      </c>
      <c r="K334" s="51" t="s">
        <v>47</v>
      </c>
      <c r="L334" s="34" t="s">
        <v>1230</v>
      </c>
      <c r="M334" s="44" t="s">
        <v>671</v>
      </c>
      <c r="N334" s="14" t="s">
        <v>36</v>
      </c>
      <c r="O334" s="59" t="s">
        <v>1153</v>
      </c>
      <c r="P334" s="51" t="s">
        <v>38</v>
      </c>
      <c r="Q334" s="51" t="s">
        <v>1189</v>
      </c>
      <c r="R334" s="14" t="s">
        <v>1190</v>
      </c>
      <c r="S334" s="34" t="s">
        <v>1117</v>
      </c>
      <c r="T334" s="34" t="n">
        <v>19103276968</v>
      </c>
      <c r="U334" s="43" t="s">
        <v>1191</v>
      </c>
    </row>
    <row r="335" s="12" customFormat="true" ht="59" hidden="false" customHeight="true" outlineLevel="0" collapsed="false">
      <c r="A335" s="55" t="n">
        <f aca="false">MAX($A$5:A334)+1</f>
        <v>213</v>
      </c>
      <c r="B335" s="14" t="s">
        <v>1231</v>
      </c>
      <c r="C335" s="51" t="s">
        <v>106</v>
      </c>
      <c r="D335" s="51" t="s">
        <v>1195</v>
      </c>
      <c r="E335" s="51" t="s">
        <v>477</v>
      </c>
      <c r="F335" s="14" t="s">
        <v>30</v>
      </c>
      <c r="G335" s="51" t="s">
        <v>1232</v>
      </c>
      <c r="H335" s="55" t="n">
        <v>5</v>
      </c>
      <c r="I335" s="51" t="s">
        <v>1233</v>
      </c>
      <c r="J335" s="14" t="s">
        <v>33</v>
      </c>
      <c r="K335" s="51" t="s">
        <v>47</v>
      </c>
      <c r="L335" s="34" t="s">
        <v>1234</v>
      </c>
      <c r="M335" s="54" t="s">
        <v>1197</v>
      </c>
      <c r="N335" s="51" t="s">
        <v>36</v>
      </c>
      <c r="O335" s="51" t="s">
        <v>1153</v>
      </c>
      <c r="P335" s="51" t="s">
        <v>38</v>
      </c>
      <c r="Q335" s="51" t="s">
        <v>39</v>
      </c>
      <c r="R335" s="51" t="s">
        <v>62</v>
      </c>
      <c r="S335" s="34" t="s">
        <v>1198</v>
      </c>
      <c r="T335" s="35" t="s">
        <v>1199</v>
      </c>
      <c r="U335" s="17" t="s">
        <v>1200</v>
      </c>
    </row>
    <row r="336" s="12" customFormat="true" ht="67.5" hidden="false" customHeight="false" outlineLevel="0" collapsed="false">
      <c r="A336" s="55" t="n">
        <f aca="false">MAX($A$5:A335)+1</f>
        <v>214</v>
      </c>
      <c r="B336" s="15" t="s">
        <v>1235</v>
      </c>
      <c r="C336" s="14" t="s">
        <v>296</v>
      </c>
      <c r="D336" s="15" t="s">
        <v>1236</v>
      </c>
      <c r="E336" s="14" t="s">
        <v>89</v>
      </c>
      <c r="F336" s="14" t="s">
        <v>30</v>
      </c>
      <c r="G336" s="60" t="s">
        <v>1237</v>
      </c>
      <c r="H336" s="53" t="n">
        <v>5</v>
      </c>
      <c r="I336" s="61" t="s">
        <v>1238</v>
      </c>
      <c r="J336" s="14" t="s">
        <v>33</v>
      </c>
      <c r="K336" s="61" t="s">
        <v>47</v>
      </c>
      <c r="L336" s="62" t="s">
        <v>1239</v>
      </c>
      <c r="M336" s="53" t="n">
        <v>8</v>
      </c>
      <c r="N336" s="61" t="s">
        <v>36</v>
      </c>
      <c r="O336" s="61" t="s">
        <v>1240</v>
      </c>
      <c r="P336" s="61" t="s">
        <v>38</v>
      </c>
      <c r="Q336" s="61" t="s">
        <v>39</v>
      </c>
      <c r="R336" s="59" t="s">
        <v>1241</v>
      </c>
      <c r="S336" s="62" t="s">
        <v>1242</v>
      </c>
      <c r="T336" s="62" t="n">
        <v>17734495567</v>
      </c>
      <c r="U336" s="62" t="s">
        <v>39</v>
      </c>
    </row>
    <row r="337" s="12" customFormat="true" ht="35" hidden="false" customHeight="true" outlineLevel="0" collapsed="false">
      <c r="A337" s="55" t="n">
        <f aca="false">MAX($A$5:A336)+1</f>
        <v>215</v>
      </c>
      <c r="B337" s="14" t="s">
        <v>1243</v>
      </c>
      <c r="C337" s="14" t="s">
        <v>80</v>
      </c>
      <c r="D337" s="14" t="s">
        <v>1244</v>
      </c>
      <c r="E337" s="34" t="s">
        <v>174</v>
      </c>
      <c r="F337" s="14" t="s">
        <v>30</v>
      </c>
      <c r="G337" s="14" t="s">
        <v>1245</v>
      </c>
      <c r="H337" s="25" t="n">
        <v>2</v>
      </c>
      <c r="I337" s="14" t="s">
        <v>1246</v>
      </c>
      <c r="J337" s="14" t="s">
        <v>33</v>
      </c>
      <c r="K337" s="14" t="s">
        <v>47</v>
      </c>
      <c r="L337" s="15" t="s">
        <v>983</v>
      </c>
      <c r="M337" s="25" t="n">
        <v>5</v>
      </c>
      <c r="N337" s="14" t="s">
        <v>36</v>
      </c>
      <c r="O337" s="14" t="s">
        <v>1240</v>
      </c>
      <c r="P337" s="14" t="s">
        <v>49</v>
      </c>
      <c r="Q337" s="14" t="s">
        <v>39</v>
      </c>
      <c r="R337" s="14" t="s">
        <v>39</v>
      </c>
      <c r="S337" s="15" t="s">
        <v>1247</v>
      </c>
      <c r="T337" s="15" t="n">
        <v>15130841111</v>
      </c>
      <c r="U337" s="15" t="s">
        <v>39</v>
      </c>
    </row>
    <row r="338" s="12" customFormat="true" ht="35" hidden="false" customHeight="true" outlineLevel="0" collapsed="false">
      <c r="A338" s="51" t="n">
        <f aca="false">MAX($A$5:A337)+1</f>
        <v>216</v>
      </c>
      <c r="B338" s="14" t="s">
        <v>1248</v>
      </c>
      <c r="C338" s="51" t="s">
        <v>87</v>
      </c>
      <c r="D338" s="51" t="s">
        <v>248</v>
      </c>
      <c r="E338" s="51" t="s">
        <v>82</v>
      </c>
      <c r="F338" s="14" t="s">
        <v>30</v>
      </c>
      <c r="G338" s="51" t="s">
        <v>1149</v>
      </c>
      <c r="H338" s="55" t="n">
        <v>1</v>
      </c>
      <c r="I338" s="51" t="s">
        <v>1249</v>
      </c>
      <c r="J338" s="14" t="s">
        <v>33</v>
      </c>
      <c r="K338" s="51" t="s">
        <v>47</v>
      </c>
      <c r="L338" s="15" t="s">
        <v>983</v>
      </c>
      <c r="M338" s="51" t="s">
        <v>99</v>
      </c>
      <c r="N338" s="51" t="s">
        <v>36</v>
      </c>
      <c r="O338" s="51" t="s">
        <v>1240</v>
      </c>
      <c r="P338" s="51" t="s">
        <v>49</v>
      </c>
      <c r="Q338" s="51" t="s">
        <v>39</v>
      </c>
      <c r="R338" s="51" t="s">
        <v>39</v>
      </c>
      <c r="S338" s="34" t="s">
        <v>1250</v>
      </c>
      <c r="T338" s="34" t="n">
        <v>19331724037</v>
      </c>
      <c r="U338" s="43" t="s">
        <v>1251</v>
      </c>
    </row>
    <row r="339" s="12" customFormat="true" ht="35" hidden="false" customHeight="true" outlineLevel="0" collapsed="false">
      <c r="A339" s="51"/>
      <c r="B339" s="14"/>
      <c r="C339" s="51"/>
      <c r="D339" s="51"/>
      <c r="E339" s="51"/>
      <c r="F339" s="14" t="s">
        <v>30</v>
      </c>
      <c r="G339" s="51" t="s">
        <v>1252</v>
      </c>
      <c r="H339" s="55" t="n">
        <v>1</v>
      </c>
      <c r="I339" s="51" t="s">
        <v>64</v>
      </c>
      <c r="J339" s="14" t="s">
        <v>33</v>
      </c>
      <c r="K339" s="51" t="s">
        <v>47</v>
      </c>
      <c r="L339" s="34" t="s">
        <v>325</v>
      </c>
      <c r="M339" s="51" t="s">
        <v>99</v>
      </c>
      <c r="N339" s="51" t="s">
        <v>36</v>
      </c>
      <c r="O339" s="51" t="s">
        <v>1240</v>
      </c>
      <c r="P339" s="51" t="s">
        <v>49</v>
      </c>
      <c r="Q339" s="51" t="s">
        <v>39</v>
      </c>
      <c r="R339" s="51" t="s">
        <v>39</v>
      </c>
      <c r="S339" s="34" t="s">
        <v>1250</v>
      </c>
      <c r="T339" s="34" t="n">
        <v>19331724037</v>
      </c>
      <c r="U339" s="43" t="s">
        <v>1251</v>
      </c>
    </row>
    <row r="340" s="12" customFormat="true" ht="81" hidden="false" customHeight="true" outlineLevel="0" collapsed="false">
      <c r="A340" s="51" t="n">
        <f aca="false">MAX($A$5:A339)+1</f>
        <v>217</v>
      </c>
      <c r="B340" s="14" t="s">
        <v>1253</v>
      </c>
      <c r="C340" s="51" t="s">
        <v>296</v>
      </c>
      <c r="D340" s="51" t="s">
        <v>1254</v>
      </c>
      <c r="E340" s="51" t="s">
        <v>58</v>
      </c>
      <c r="F340" s="14" t="s">
        <v>30</v>
      </c>
      <c r="G340" s="51" t="s">
        <v>1255</v>
      </c>
      <c r="H340" s="55" t="n">
        <v>6</v>
      </c>
      <c r="I340" s="51" t="s">
        <v>1256</v>
      </c>
      <c r="J340" s="14" t="s">
        <v>33</v>
      </c>
      <c r="K340" s="14" t="s">
        <v>34</v>
      </c>
      <c r="L340" s="34" t="s">
        <v>65</v>
      </c>
      <c r="M340" s="51" t="s">
        <v>99</v>
      </c>
      <c r="N340" s="51" t="s">
        <v>36</v>
      </c>
      <c r="O340" s="51" t="s">
        <v>1240</v>
      </c>
      <c r="P340" s="51" t="s">
        <v>38</v>
      </c>
      <c r="Q340" s="51" t="s">
        <v>39</v>
      </c>
      <c r="R340" s="51" t="s">
        <v>39</v>
      </c>
      <c r="S340" s="34" t="s">
        <v>1257</v>
      </c>
      <c r="T340" s="34" t="n">
        <v>19803278606</v>
      </c>
      <c r="U340" s="34" t="s">
        <v>39</v>
      </c>
    </row>
    <row r="341" s="12" customFormat="true" ht="35" hidden="false" customHeight="true" outlineLevel="0" collapsed="false">
      <c r="A341" s="51"/>
      <c r="B341" s="14"/>
      <c r="C341" s="51"/>
      <c r="D341" s="51"/>
      <c r="E341" s="51"/>
      <c r="F341" s="14" t="s">
        <v>30</v>
      </c>
      <c r="G341" s="51" t="s">
        <v>1258</v>
      </c>
      <c r="H341" s="55" t="n">
        <v>6</v>
      </c>
      <c r="I341" s="51" t="s">
        <v>839</v>
      </c>
      <c r="J341" s="14" t="s">
        <v>33</v>
      </c>
      <c r="K341" s="51" t="s">
        <v>34</v>
      </c>
      <c r="L341" s="34" t="s">
        <v>1259</v>
      </c>
      <c r="M341" s="55" t="s">
        <v>458</v>
      </c>
      <c r="N341" s="51" t="s">
        <v>36</v>
      </c>
      <c r="O341" s="51" t="s">
        <v>1240</v>
      </c>
      <c r="P341" s="51" t="s">
        <v>38</v>
      </c>
      <c r="Q341" s="51" t="s">
        <v>39</v>
      </c>
      <c r="R341" s="51" t="s">
        <v>39</v>
      </c>
      <c r="S341" s="34" t="s">
        <v>1257</v>
      </c>
      <c r="T341" s="34" t="n">
        <v>19803278606</v>
      </c>
      <c r="U341" s="34" t="s">
        <v>39</v>
      </c>
    </row>
    <row r="342" s="12" customFormat="true" ht="35" hidden="false" customHeight="true" outlineLevel="0" collapsed="false">
      <c r="A342" s="55" t="n">
        <f aca="false">MAX($A$5:A341)+1</f>
        <v>218</v>
      </c>
      <c r="B342" s="14" t="s">
        <v>1260</v>
      </c>
      <c r="C342" s="51" t="s">
        <v>80</v>
      </c>
      <c r="D342" s="51" t="s">
        <v>1261</v>
      </c>
      <c r="E342" s="51" t="s">
        <v>477</v>
      </c>
      <c r="F342" s="14" t="s">
        <v>30</v>
      </c>
      <c r="G342" s="51" t="s">
        <v>53</v>
      </c>
      <c r="H342" s="55" t="n">
        <v>5</v>
      </c>
      <c r="I342" s="51" t="s">
        <v>1262</v>
      </c>
      <c r="J342" s="14" t="s">
        <v>33</v>
      </c>
      <c r="K342" s="51" t="s">
        <v>47</v>
      </c>
      <c r="L342" s="34" t="s">
        <v>47</v>
      </c>
      <c r="M342" s="55" t="n">
        <v>5</v>
      </c>
      <c r="N342" s="51" t="s">
        <v>36</v>
      </c>
      <c r="O342" s="51" t="s">
        <v>1240</v>
      </c>
      <c r="P342" s="51" t="s">
        <v>49</v>
      </c>
      <c r="Q342" s="51" t="s">
        <v>39</v>
      </c>
      <c r="R342" s="51" t="s">
        <v>39</v>
      </c>
      <c r="S342" s="34" t="s">
        <v>1263</v>
      </c>
      <c r="T342" s="34" t="n">
        <v>13231718718</v>
      </c>
      <c r="U342" s="34" t="s">
        <v>39</v>
      </c>
    </row>
    <row r="343" s="12" customFormat="true" ht="35" hidden="false" customHeight="true" outlineLevel="0" collapsed="false">
      <c r="A343" s="55" t="n">
        <f aca="false">MAX($A$5:A342)+1</f>
        <v>219</v>
      </c>
      <c r="B343" s="14" t="s">
        <v>1264</v>
      </c>
      <c r="C343" s="51" t="s">
        <v>228</v>
      </c>
      <c r="D343" s="16" t="s">
        <v>1265</v>
      </c>
      <c r="E343" s="15" t="s">
        <v>477</v>
      </c>
      <c r="F343" s="14" t="s">
        <v>30</v>
      </c>
      <c r="G343" s="51" t="s">
        <v>53</v>
      </c>
      <c r="H343" s="55" t="n">
        <v>1</v>
      </c>
      <c r="I343" s="51" t="s">
        <v>64</v>
      </c>
      <c r="J343" s="14" t="s">
        <v>33</v>
      </c>
      <c r="K343" s="51" t="s">
        <v>34</v>
      </c>
      <c r="L343" s="35" t="s">
        <v>884</v>
      </c>
      <c r="M343" s="51" t="s">
        <v>99</v>
      </c>
      <c r="N343" s="51" t="s">
        <v>36</v>
      </c>
      <c r="O343" s="51" t="s">
        <v>1240</v>
      </c>
      <c r="P343" s="51" t="s">
        <v>49</v>
      </c>
      <c r="Q343" s="51" t="s">
        <v>39</v>
      </c>
      <c r="R343" s="51" t="s">
        <v>39</v>
      </c>
      <c r="S343" s="34" t="s">
        <v>1266</v>
      </c>
      <c r="T343" s="34" t="n">
        <v>13833093399</v>
      </c>
      <c r="U343" s="34" t="s">
        <v>39</v>
      </c>
    </row>
    <row r="344" s="12" customFormat="true" ht="35" hidden="false" customHeight="true" outlineLevel="0" collapsed="false">
      <c r="A344" s="55" t="n">
        <f aca="false">MAX($A$5:A343)+1</f>
        <v>220</v>
      </c>
      <c r="B344" s="14" t="s">
        <v>1267</v>
      </c>
      <c r="C344" s="14" t="s">
        <v>80</v>
      </c>
      <c r="D344" s="51" t="s">
        <v>1268</v>
      </c>
      <c r="E344" s="14" t="s">
        <v>89</v>
      </c>
      <c r="F344" s="14" t="s">
        <v>30</v>
      </c>
      <c r="G344" s="51" t="s">
        <v>1269</v>
      </c>
      <c r="H344" s="55" t="n">
        <v>1</v>
      </c>
      <c r="I344" s="51" t="s">
        <v>1270</v>
      </c>
      <c r="J344" s="51" t="s">
        <v>33</v>
      </c>
      <c r="K344" s="51" t="s">
        <v>47</v>
      </c>
      <c r="L344" s="34" t="s">
        <v>1271</v>
      </c>
      <c r="M344" s="55" t="n">
        <v>4</v>
      </c>
      <c r="N344" s="51" t="s">
        <v>36</v>
      </c>
      <c r="O344" s="51" t="s">
        <v>1240</v>
      </c>
      <c r="P344" s="51" t="s">
        <v>49</v>
      </c>
      <c r="Q344" s="51" t="s">
        <v>39</v>
      </c>
      <c r="R344" s="51" t="s">
        <v>39</v>
      </c>
      <c r="S344" s="34" t="s">
        <v>1272</v>
      </c>
      <c r="T344" s="34" t="n">
        <v>15231731520</v>
      </c>
      <c r="U344" s="17" t="s">
        <v>1273</v>
      </c>
    </row>
    <row r="345" s="12" customFormat="true" ht="35" hidden="false" customHeight="true" outlineLevel="0" collapsed="false">
      <c r="A345" s="55" t="n">
        <f aca="false">MAX($A$5:A344)+1</f>
        <v>221</v>
      </c>
      <c r="B345" s="14" t="s">
        <v>1274</v>
      </c>
      <c r="C345" s="14" t="s">
        <v>27</v>
      </c>
      <c r="D345" s="14" t="s">
        <v>1275</v>
      </c>
      <c r="E345" s="14" t="s">
        <v>174</v>
      </c>
      <c r="F345" s="14" t="s">
        <v>30</v>
      </c>
      <c r="G345" s="14" t="s">
        <v>315</v>
      </c>
      <c r="H345" s="25" t="n">
        <v>4</v>
      </c>
      <c r="I345" s="14" t="s">
        <v>47</v>
      </c>
      <c r="J345" s="14" t="s">
        <v>33</v>
      </c>
      <c r="K345" s="14" t="s">
        <v>47</v>
      </c>
      <c r="L345" s="15" t="s">
        <v>1276</v>
      </c>
      <c r="M345" s="25" t="n">
        <v>6</v>
      </c>
      <c r="N345" s="14" t="s">
        <v>36</v>
      </c>
      <c r="O345" s="14" t="s">
        <v>1240</v>
      </c>
      <c r="P345" s="14" t="s">
        <v>38</v>
      </c>
      <c r="Q345" s="14" t="s">
        <v>39</v>
      </c>
      <c r="R345" s="14" t="s">
        <v>39</v>
      </c>
      <c r="S345" s="15" t="s">
        <v>1277</v>
      </c>
      <c r="T345" s="15" t="n">
        <v>15533786888</v>
      </c>
      <c r="U345" s="15" t="s">
        <v>39</v>
      </c>
    </row>
    <row r="346" s="12" customFormat="true" ht="35" hidden="false" customHeight="true" outlineLevel="0" collapsed="false">
      <c r="A346" s="51" t="n">
        <f aca="false">MAX($A$5:A345)+1</f>
        <v>222</v>
      </c>
      <c r="B346" s="14" t="s">
        <v>1278</v>
      </c>
      <c r="C346" s="51" t="s">
        <v>296</v>
      </c>
      <c r="D346" s="51" t="s">
        <v>1279</v>
      </c>
      <c r="E346" s="51" t="s">
        <v>174</v>
      </c>
      <c r="F346" s="14" t="s">
        <v>30</v>
      </c>
      <c r="G346" s="51" t="s">
        <v>178</v>
      </c>
      <c r="H346" s="55" t="n">
        <v>1</v>
      </c>
      <c r="I346" s="51" t="s">
        <v>1280</v>
      </c>
      <c r="J346" s="14" t="s">
        <v>152</v>
      </c>
      <c r="K346" s="51" t="s">
        <v>47</v>
      </c>
      <c r="L346" s="34" t="s">
        <v>1281</v>
      </c>
      <c r="M346" s="51" t="s">
        <v>99</v>
      </c>
      <c r="N346" s="51" t="s">
        <v>36</v>
      </c>
      <c r="O346" s="51" t="s">
        <v>1240</v>
      </c>
      <c r="P346" s="51" t="s">
        <v>49</v>
      </c>
      <c r="Q346" s="51" t="s">
        <v>39</v>
      </c>
      <c r="R346" s="51" t="s">
        <v>39</v>
      </c>
      <c r="S346" s="34" t="s">
        <v>1282</v>
      </c>
      <c r="T346" s="34" t="n">
        <v>13473733573</v>
      </c>
      <c r="U346" s="35" t="s">
        <v>1283</v>
      </c>
    </row>
    <row r="347" s="12" customFormat="true" ht="35" hidden="false" customHeight="true" outlineLevel="0" collapsed="false">
      <c r="A347" s="51"/>
      <c r="B347" s="14"/>
      <c r="C347" s="51"/>
      <c r="D347" s="51"/>
      <c r="E347" s="51"/>
      <c r="F347" s="14" t="s">
        <v>30</v>
      </c>
      <c r="G347" s="51" t="s">
        <v>372</v>
      </c>
      <c r="H347" s="55" t="n">
        <v>2</v>
      </c>
      <c r="I347" s="51" t="s">
        <v>372</v>
      </c>
      <c r="J347" s="14" t="s">
        <v>33</v>
      </c>
      <c r="K347" s="51" t="s">
        <v>47</v>
      </c>
      <c r="L347" s="34" t="s">
        <v>1284</v>
      </c>
      <c r="M347" s="55" t="n">
        <v>8</v>
      </c>
      <c r="N347" s="51" t="s">
        <v>36</v>
      </c>
      <c r="O347" s="51" t="s">
        <v>1240</v>
      </c>
      <c r="P347" s="51" t="s">
        <v>49</v>
      </c>
      <c r="Q347" s="51" t="s">
        <v>39</v>
      </c>
      <c r="R347" s="51" t="s">
        <v>39</v>
      </c>
      <c r="S347" s="34" t="s">
        <v>1282</v>
      </c>
      <c r="T347" s="34" t="n">
        <v>13473733573</v>
      </c>
      <c r="U347" s="43" t="s">
        <v>1283</v>
      </c>
    </row>
    <row r="348" s="12" customFormat="true" ht="35" hidden="false" customHeight="true" outlineLevel="0" collapsed="false">
      <c r="A348" s="51"/>
      <c r="B348" s="14"/>
      <c r="C348" s="51"/>
      <c r="D348" s="51"/>
      <c r="E348" s="51"/>
      <c r="F348" s="14" t="s">
        <v>30</v>
      </c>
      <c r="G348" s="51" t="s">
        <v>178</v>
      </c>
      <c r="H348" s="55" t="n">
        <v>3</v>
      </c>
      <c r="I348" s="51" t="s">
        <v>179</v>
      </c>
      <c r="J348" s="14" t="s">
        <v>152</v>
      </c>
      <c r="K348" s="51" t="s">
        <v>47</v>
      </c>
      <c r="L348" s="34" t="s">
        <v>47</v>
      </c>
      <c r="M348" s="55" t="n">
        <v>10</v>
      </c>
      <c r="N348" s="51" t="s">
        <v>36</v>
      </c>
      <c r="O348" s="51" t="s">
        <v>1240</v>
      </c>
      <c r="P348" s="51" t="s">
        <v>49</v>
      </c>
      <c r="Q348" s="14" t="s">
        <v>39</v>
      </c>
      <c r="R348" s="51" t="s">
        <v>39</v>
      </c>
      <c r="S348" s="34" t="s">
        <v>1282</v>
      </c>
      <c r="T348" s="34" t="n">
        <v>13473733573</v>
      </c>
      <c r="U348" s="43" t="s">
        <v>1283</v>
      </c>
    </row>
    <row r="349" s="12" customFormat="true" ht="55" hidden="false" customHeight="true" outlineLevel="0" collapsed="false">
      <c r="A349" s="57" t="n">
        <f aca="false">MAX($A$5:A348)+1</f>
        <v>223</v>
      </c>
      <c r="B349" s="14" t="s">
        <v>1285</v>
      </c>
      <c r="C349" s="14" t="s">
        <v>296</v>
      </c>
      <c r="D349" s="57" t="s">
        <v>1286</v>
      </c>
      <c r="E349" s="51" t="s">
        <v>174</v>
      </c>
      <c r="F349" s="14" t="s">
        <v>30</v>
      </c>
      <c r="G349" s="63" t="s">
        <v>1178</v>
      </c>
      <c r="H349" s="64" t="n">
        <v>5</v>
      </c>
      <c r="I349" s="15" t="s">
        <v>1287</v>
      </c>
      <c r="J349" s="51" t="s">
        <v>152</v>
      </c>
      <c r="K349" s="51" t="s">
        <v>47</v>
      </c>
      <c r="L349" s="34" t="s">
        <v>1288</v>
      </c>
      <c r="M349" s="51" t="s">
        <v>99</v>
      </c>
      <c r="N349" s="51" t="s">
        <v>36</v>
      </c>
      <c r="O349" s="51" t="s">
        <v>1240</v>
      </c>
      <c r="P349" s="51" t="s">
        <v>38</v>
      </c>
      <c r="Q349" s="51" t="s">
        <v>39</v>
      </c>
      <c r="R349" s="51" t="s">
        <v>39</v>
      </c>
      <c r="S349" s="34" t="s">
        <v>1289</v>
      </c>
      <c r="T349" s="34" t="n">
        <v>15716867777</v>
      </c>
      <c r="U349" s="17" t="s">
        <v>1290</v>
      </c>
    </row>
    <row r="350" s="12" customFormat="true" ht="55" hidden="false" customHeight="true" outlineLevel="0" collapsed="false">
      <c r="A350" s="57"/>
      <c r="B350" s="14"/>
      <c r="C350" s="14"/>
      <c r="D350" s="57"/>
      <c r="E350" s="51"/>
      <c r="F350" s="14" t="s">
        <v>30</v>
      </c>
      <c r="G350" s="56" t="s">
        <v>1291</v>
      </c>
      <c r="H350" s="15" t="n">
        <v>5</v>
      </c>
      <c r="I350" s="15" t="s">
        <v>1287</v>
      </c>
      <c r="J350" s="51" t="s">
        <v>152</v>
      </c>
      <c r="K350" s="51" t="s">
        <v>47</v>
      </c>
      <c r="L350" s="15" t="s">
        <v>47</v>
      </c>
      <c r="M350" s="51" t="s">
        <v>99</v>
      </c>
      <c r="N350" s="51" t="s">
        <v>36</v>
      </c>
      <c r="O350" s="51" t="s">
        <v>1240</v>
      </c>
      <c r="P350" s="51" t="s">
        <v>38</v>
      </c>
      <c r="Q350" s="51" t="s">
        <v>39</v>
      </c>
      <c r="R350" s="51" t="s">
        <v>39</v>
      </c>
      <c r="S350" s="34" t="s">
        <v>1289</v>
      </c>
      <c r="T350" s="34" t="n">
        <v>15716867777</v>
      </c>
      <c r="U350" s="17" t="s">
        <v>1290</v>
      </c>
    </row>
    <row r="351" s="12" customFormat="true" ht="55" hidden="false" customHeight="true" outlineLevel="0" collapsed="false">
      <c r="A351" s="57"/>
      <c r="B351" s="14"/>
      <c r="C351" s="14"/>
      <c r="D351" s="57"/>
      <c r="E351" s="51"/>
      <c r="F351" s="14" t="s">
        <v>30</v>
      </c>
      <c r="G351" s="56" t="s">
        <v>1292</v>
      </c>
      <c r="H351" s="15" t="n">
        <v>3</v>
      </c>
      <c r="I351" s="15" t="s">
        <v>1287</v>
      </c>
      <c r="J351" s="51" t="s">
        <v>152</v>
      </c>
      <c r="K351" s="51" t="s">
        <v>47</v>
      </c>
      <c r="L351" s="15" t="s">
        <v>47</v>
      </c>
      <c r="M351" s="51" t="s">
        <v>99</v>
      </c>
      <c r="N351" s="51" t="s">
        <v>36</v>
      </c>
      <c r="O351" s="51" t="s">
        <v>1240</v>
      </c>
      <c r="P351" s="51" t="s">
        <v>38</v>
      </c>
      <c r="Q351" s="51" t="s">
        <v>39</v>
      </c>
      <c r="R351" s="51" t="s">
        <v>39</v>
      </c>
      <c r="S351" s="34" t="s">
        <v>1289</v>
      </c>
      <c r="T351" s="34" t="n">
        <v>15716867777</v>
      </c>
      <c r="U351" s="17" t="s">
        <v>1290</v>
      </c>
    </row>
    <row r="352" s="12" customFormat="true" ht="55" hidden="false" customHeight="true" outlineLevel="0" collapsed="false">
      <c r="A352" s="57"/>
      <c r="B352" s="14"/>
      <c r="C352" s="14"/>
      <c r="D352" s="57"/>
      <c r="E352" s="51"/>
      <c r="F352" s="14" t="s">
        <v>30</v>
      </c>
      <c r="G352" s="56" t="s">
        <v>1293</v>
      </c>
      <c r="H352" s="15" t="n">
        <v>3</v>
      </c>
      <c r="I352" s="15" t="s">
        <v>1287</v>
      </c>
      <c r="J352" s="51" t="s">
        <v>152</v>
      </c>
      <c r="K352" s="51" t="s">
        <v>47</v>
      </c>
      <c r="L352" s="15" t="s">
        <v>47</v>
      </c>
      <c r="M352" s="51" t="s">
        <v>99</v>
      </c>
      <c r="N352" s="51" t="s">
        <v>36</v>
      </c>
      <c r="O352" s="51" t="s">
        <v>1240</v>
      </c>
      <c r="P352" s="51" t="s">
        <v>38</v>
      </c>
      <c r="Q352" s="51" t="s">
        <v>39</v>
      </c>
      <c r="R352" s="51" t="s">
        <v>39</v>
      </c>
      <c r="S352" s="34" t="s">
        <v>1289</v>
      </c>
      <c r="T352" s="34" t="n">
        <v>15716867777</v>
      </c>
      <c r="U352" s="17" t="s">
        <v>1290</v>
      </c>
    </row>
    <row r="353" s="12" customFormat="true" ht="55" hidden="false" customHeight="true" outlineLevel="0" collapsed="false">
      <c r="A353" s="57"/>
      <c r="B353" s="14"/>
      <c r="C353" s="14"/>
      <c r="D353" s="57"/>
      <c r="E353" s="51"/>
      <c r="F353" s="14" t="s">
        <v>30</v>
      </c>
      <c r="G353" s="56" t="s">
        <v>1294</v>
      </c>
      <c r="H353" s="15" t="n">
        <v>5</v>
      </c>
      <c r="I353" s="15" t="s">
        <v>1287</v>
      </c>
      <c r="J353" s="51" t="s">
        <v>152</v>
      </c>
      <c r="K353" s="51" t="s">
        <v>47</v>
      </c>
      <c r="L353" s="15" t="s">
        <v>47</v>
      </c>
      <c r="M353" s="51" t="s">
        <v>99</v>
      </c>
      <c r="N353" s="51" t="s">
        <v>36</v>
      </c>
      <c r="O353" s="51" t="s">
        <v>1240</v>
      </c>
      <c r="P353" s="51" t="s">
        <v>38</v>
      </c>
      <c r="Q353" s="51" t="s">
        <v>39</v>
      </c>
      <c r="R353" s="51" t="s">
        <v>39</v>
      </c>
      <c r="S353" s="34" t="s">
        <v>1289</v>
      </c>
      <c r="T353" s="34" t="n">
        <v>15716867777</v>
      </c>
      <c r="U353" s="17" t="s">
        <v>1290</v>
      </c>
    </row>
    <row r="354" s="12" customFormat="true" ht="55" hidden="false" customHeight="true" outlineLevel="0" collapsed="false">
      <c r="A354" s="57"/>
      <c r="B354" s="14"/>
      <c r="C354" s="14"/>
      <c r="D354" s="57"/>
      <c r="E354" s="51"/>
      <c r="F354" s="14" t="s">
        <v>30</v>
      </c>
      <c r="G354" s="56" t="s">
        <v>1295</v>
      </c>
      <c r="H354" s="15" t="n">
        <v>3</v>
      </c>
      <c r="I354" s="15" t="s">
        <v>1287</v>
      </c>
      <c r="J354" s="51" t="s">
        <v>152</v>
      </c>
      <c r="K354" s="51" t="s">
        <v>47</v>
      </c>
      <c r="L354" s="15" t="s">
        <v>47</v>
      </c>
      <c r="M354" s="51" t="s">
        <v>99</v>
      </c>
      <c r="N354" s="51" t="s">
        <v>36</v>
      </c>
      <c r="O354" s="51" t="s">
        <v>1240</v>
      </c>
      <c r="P354" s="51" t="s">
        <v>38</v>
      </c>
      <c r="Q354" s="51" t="s">
        <v>39</v>
      </c>
      <c r="R354" s="51" t="s">
        <v>39</v>
      </c>
      <c r="S354" s="34" t="s">
        <v>1289</v>
      </c>
      <c r="T354" s="34" t="n">
        <v>15716867777</v>
      </c>
      <c r="U354" s="17" t="s">
        <v>1290</v>
      </c>
    </row>
    <row r="355" s="12" customFormat="true" ht="55" hidden="false" customHeight="true" outlineLevel="0" collapsed="false">
      <c r="A355" s="57"/>
      <c r="B355" s="14"/>
      <c r="C355" s="14"/>
      <c r="D355" s="57"/>
      <c r="E355" s="51"/>
      <c r="F355" s="14" t="s">
        <v>30</v>
      </c>
      <c r="G355" s="56" t="s">
        <v>1296</v>
      </c>
      <c r="H355" s="15" t="n">
        <v>3</v>
      </c>
      <c r="I355" s="15" t="s">
        <v>1287</v>
      </c>
      <c r="J355" s="51" t="s">
        <v>152</v>
      </c>
      <c r="K355" s="51" t="s">
        <v>47</v>
      </c>
      <c r="L355" s="15" t="s">
        <v>47</v>
      </c>
      <c r="M355" s="51" t="s">
        <v>99</v>
      </c>
      <c r="N355" s="51" t="s">
        <v>36</v>
      </c>
      <c r="O355" s="51" t="s">
        <v>1240</v>
      </c>
      <c r="P355" s="51" t="s">
        <v>38</v>
      </c>
      <c r="Q355" s="51" t="s">
        <v>39</v>
      </c>
      <c r="R355" s="51" t="s">
        <v>39</v>
      </c>
      <c r="S355" s="34" t="s">
        <v>1289</v>
      </c>
      <c r="T355" s="34" t="n">
        <v>15716867777</v>
      </c>
      <c r="U355" s="17" t="s">
        <v>1290</v>
      </c>
    </row>
    <row r="356" s="12" customFormat="true" ht="55" hidden="false" customHeight="true" outlineLevel="0" collapsed="false">
      <c r="A356" s="57"/>
      <c r="B356" s="14"/>
      <c r="C356" s="14"/>
      <c r="D356" s="57"/>
      <c r="E356" s="51"/>
      <c r="F356" s="14" t="s">
        <v>30</v>
      </c>
      <c r="G356" s="56" t="s">
        <v>1297</v>
      </c>
      <c r="H356" s="15" t="n">
        <v>3</v>
      </c>
      <c r="I356" s="15" t="s">
        <v>1287</v>
      </c>
      <c r="J356" s="51" t="s">
        <v>152</v>
      </c>
      <c r="K356" s="51" t="s">
        <v>47</v>
      </c>
      <c r="L356" s="15" t="s">
        <v>47</v>
      </c>
      <c r="M356" s="51" t="s">
        <v>99</v>
      </c>
      <c r="N356" s="51" t="s">
        <v>36</v>
      </c>
      <c r="O356" s="51" t="s">
        <v>1240</v>
      </c>
      <c r="P356" s="51" t="s">
        <v>38</v>
      </c>
      <c r="Q356" s="51" t="s">
        <v>39</v>
      </c>
      <c r="R356" s="51" t="s">
        <v>39</v>
      </c>
      <c r="S356" s="34" t="s">
        <v>1289</v>
      </c>
      <c r="T356" s="34" t="n">
        <v>15716867777</v>
      </c>
      <c r="U356" s="17" t="s">
        <v>1290</v>
      </c>
    </row>
    <row r="357" s="12" customFormat="true" ht="35" hidden="false" customHeight="true" outlineLevel="0" collapsed="false">
      <c r="A357" s="55" t="n">
        <f aca="false">MAX($A$5:A356)+1</f>
        <v>224</v>
      </c>
      <c r="B357" s="15" t="s">
        <v>1298</v>
      </c>
      <c r="C357" s="15" t="s">
        <v>80</v>
      </c>
      <c r="D357" s="15" t="s">
        <v>766</v>
      </c>
      <c r="E357" s="34" t="s">
        <v>89</v>
      </c>
      <c r="F357" s="14" t="s">
        <v>30</v>
      </c>
      <c r="G357" s="38" t="s">
        <v>1299</v>
      </c>
      <c r="H357" s="39" t="n">
        <v>2</v>
      </c>
      <c r="I357" s="15" t="s">
        <v>90</v>
      </c>
      <c r="J357" s="51" t="s">
        <v>995</v>
      </c>
      <c r="K357" s="14" t="s">
        <v>47</v>
      </c>
      <c r="L357" s="15" t="s">
        <v>47</v>
      </c>
      <c r="M357" s="15" t="n">
        <v>12</v>
      </c>
      <c r="N357" s="51" t="s">
        <v>36</v>
      </c>
      <c r="O357" s="15" t="s">
        <v>1240</v>
      </c>
      <c r="P357" s="15" t="s">
        <v>49</v>
      </c>
      <c r="Q357" s="15" t="s">
        <v>39</v>
      </c>
      <c r="R357" s="15" t="s">
        <v>39</v>
      </c>
      <c r="S357" s="15" t="s">
        <v>1300</v>
      </c>
      <c r="T357" s="15" t="n">
        <v>13231750999</v>
      </c>
      <c r="U357" s="34" t="s">
        <v>39</v>
      </c>
    </row>
    <row r="358" s="12" customFormat="true" ht="35" hidden="false" customHeight="true" outlineLevel="0" collapsed="false">
      <c r="A358" s="55" t="n">
        <f aca="false">MAX($A$5:A357)+1</f>
        <v>225</v>
      </c>
      <c r="B358" s="14" t="s">
        <v>1301</v>
      </c>
      <c r="C358" s="14" t="s">
        <v>80</v>
      </c>
      <c r="D358" s="14" t="s">
        <v>1302</v>
      </c>
      <c r="E358" s="34" t="s">
        <v>89</v>
      </c>
      <c r="F358" s="14" t="s">
        <v>30</v>
      </c>
      <c r="G358" s="14" t="s">
        <v>1303</v>
      </c>
      <c r="H358" s="25" t="n">
        <v>1</v>
      </c>
      <c r="I358" s="14" t="s">
        <v>47</v>
      </c>
      <c r="J358" s="14" t="s">
        <v>1304</v>
      </c>
      <c r="K358" s="14" t="s">
        <v>47</v>
      </c>
      <c r="L358" s="15" t="s">
        <v>47</v>
      </c>
      <c r="M358" s="25" t="n">
        <v>7</v>
      </c>
      <c r="N358" s="14" t="s">
        <v>36</v>
      </c>
      <c r="O358" s="14" t="s">
        <v>1240</v>
      </c>
      <c r="P358" s="14" t="s">
        <v>38</v>
      </c>
      <c r="Q358" s="14" t="s">
        <v>39</v>
      </c>
      <c r="R358" s="14" t="s">
        <v>39</v>
      </c>
      <c r="S358" s="15" t="s">
        <v>1305</v>
      </c>
      <c r="T358" s="15" t="n">
        <v>13191900000</v>
      </c>
      <c r="U358" s="15" t="s">
        <v>39</v>
      </c>
    </row>
    <row r="359" s="12" customFormat="true" ht="35" hidden="false" customHeight="true" outlineLevel="0" collapsed="false">
      <c r="A359" s="55" t="n">
        <f aca="false">MAX($A$5:A358)+1</f>
        <v>226</v>
      </c>
      <c r="B359" s="14" t="s">
        <v>1306</v>
      </c>
      <c r="C359" s="14" t="s">
        <v>106</v>
      </c>
      <c r="D359" s="51" t="s">
        <v>1307</v>
      </c>
      <c r="E359" s="34" t="s">
        <v>346</v>
      </c>
      <c r="F359" s="14" t="s">
        <v>30</v>
      </c>
      <c r="G359" s="51" t="s">
        <v>1308</v>
      </c>
      <c r="H359" s="55" t="n">
        <v>2</v>
      </c>
      <c r="I359" s="51" t="s">
        <v>64</v>
      </c>
      <c r="J359" s="14" t="s">
        <v>33</v>
      </c>
      <c r="K359" s="51" t="s">
        <v>47</v>
      </c>
      <c r="L359" s="34" t="s">
        <v>65</v>
      </c>
      <c r="M359" s="55" t="n">
        <v>6</v>
      </c>
      <c r="N359" s="51" t="s">
        <v>36</v>
      </c>
      <c r="O359" s="51" t="s">
        <v>1309</v>
      </c>
      <c r="P359" s="51" t="s">
        <v>49</v>
      </c>
      <c r="Q359" s="51" t="s">
        <v>39</v>
      </c>
      <c r="R359" s="51" t="s">
        <v>39</v>
      </c>
      <c r="S359" s="15" t="s">
        <v>1310</v>
      </c>
      <c r="T359" s="39" t="n">
        <v>15031790297</v>
      </c>
      <c r="U359" s="34" t="s">
        <v>39</v>
      </c>
    </row>
    <row r="360" s="12" customFormat="true" ht="35" hidden="false" customHeight="true" outlineLevel="0" collapsed="false">
      <c r="A360" s="51" t="n">
        <f aca="false">MAX($A$5:A359)+1</f>
        <v>227</v>
      </c>
      <c r="B360" s="14" t="s">
        <v>1311</v>
      </c>
      <c r="C360" s="51" t="s">
        <v>27</v>
      </c>
      <c r="D360" s="51" t="s">
        <v>1312</v>
      </c>
      <c r="E360" s="51" t="s">
        <v>89</v>
      </c>
      <c r="F360" s="14" t="s">
        <v>30</v>
      </c>
      <c r="G360" s="51" t="s">
        <v>45</v>
      </c>
      <c r="H360" s="55" t="n">
        <v>5</v>
      </c>
      <c r="I360" s="51" t="s">
        <v>59</v>
      </c>
      <c r="J360" s="14" t="s">
        <v>33</v>
      </c>
      <c r="K360" s="51" t="s">
        <v>47</v>
      </c>
      <c r="L360" s="34" t="s">
        <v>60</v>
      </c>
      <c r="M360" s="55" t="n">
        <v>7</v>
      </c>
      <c r="N360" s="51" t="s">
        <v>48</v>
      </c>
      <c r="O360" s="51" t="s">
        <v>1309</v>
      </c>
      <c r="P360" s="51" t="s">
        <v>38</v>
      </c>
      <c r="Q360" s="51" t="s">
        <v>39</v>
      </c>
      <c r="R360" s="51" t="s">
        <v>39</v>
      </c>
      <c r="S360" s="34" t="s">
        <v>1313</v>
      </c>
      <c r="T360" s="34" t="n">
        <v>18610602463</v>
      </c>
      <c r="U360" s="34" t="s">
        <v>39</v>
      </c>
    </row>
    <row r="361" s="12" customFormat="true" ht="35" hidden="false" customHeight="true" outlineLevel="0" collapsed="false">
      <c r="A361" s="51"/>
      <c r="B361" s="14"/>
      <c r="C361" s="51"/>
      <c r="D361" s="51"/>
      <c r="E361" s="51"/>
      <c r="F361" s="14" t="s">
        <v>30</v>
      </c>
      <c r="G361" s="51" t="s">
        <v>1308</v>
      </c>
      <c r="H361" s="55" t="n">
        <v>10</v>
      </c>
      <c r="I361" s="51" t="s">
        <v>64</v>
      </c>
      <c r="J361" s="14" t="s">
        <v>33</v>
      </c>
      <c r="K361" s="51" t="s">
        <v>47</v>
      </c>
      <c r="L361" s="34" t="s">
        <v>65</v>
      </c>
      <c r="M361" s="55" t="n">
        <v>8</v>
      </c>
      <c r="N361" s="51" t="s">
        <v>48</v>
      </c>
      <c r="O361" s="51" t="s">
        <v>1309</v>
      </c>
      <c r="P361" s="51" t="s">
        <v>38</v>
      </c>
      <c r="Q361" s="51" t="s">
        <v>39</v>
      </c>
      <c r="R361" s="51" t="s">
        <v>39</v>
      </c>
      <c r="S361" s="34" t="s">
        <v>1313</v>
      </c>
      <c r="T361" s="34" t="n">
        <v>18610602463</v>
      </c>
      <c r="U361" s="34" t="s">
        <v>39</v>
      </c>
    </row>
    <row r="362" s="12" customFormat="true" ht="35" hidden="false" customHeight="true" outlineLevel="0" collapsed="false">
      <c r="A362" s="55" t="n">
        <f aca="false">MAX($A$5:A361)+1</f>
        <v>228</v>
      </c>
      <c r="B362" s="14" t="s">
        <v>1314</v>
      </c>
      <c r="C362" s="51" t="s">
        <v>106</v>
      </c>
      <c r="D362" s="51" t="s">
        <v>1315</v>
      </c>
      <c r="E362" s="34" t="s">
        <v>174</v>
      </c>
      <c r="F362" s="14" t="s">
        <v>30</v>
      </c>
      <c r="G362" s="51" t="s">
        <v>1316</v>
      </c>
      <c r="H362" s="55" t="n">
        <v>5</v>
      </c>
      <c r="I362" s="51" t="s">
        <v>179</v>
      </c>
      <c r="J362" s="14" t="s">
        <v>33</v>
      </c>
      <c r="K362" s="51" t="s">
        <v>47</v>
      </c>
      <c r="L362" s="34" t="s">
        <v>1317</v>
      </c>
      <c r="M362" s="55" t="n">
        <v>8</v>
      </c>
      <c r="N362" s="51" t="s">
        <v>36</v>
      </c>
      <c r="O362" s="51" t="s">
        <v>1309</v>
      </c>
      <c r="P362" s="51" t="s">
        <v>49</v>
      </c>
      <c r="Q362" s="51" t="s">
        <v>39</v>
      </c>
      <c r="R362" s="51" t="s">
        <v>39</v>
      </c>
      <c r="S362" s="34" t="s">
        <v>1318</v>
      </c>
      <c r="T362" s="34" t="n">
        <v>13833990168</v>
      </c>
      <c r="U362" s="34" t="s">
        <v>39</v>
      </c>
    </row>
    <row r="363" s="12" customFormat="true" ht="35" hidden="false" customHeight="true" outlineLevel="0" collapsed="false">
      <c r="A363" s="55" t="n">
        <f aca="false">MAX($A$5:A362)+1</f>
        <v>229</v>
      </c>
      <c r="B363" s="14" t="s">
        <v>1319</v>
      </c>
      <c r="C363" s="14" t="s">
        <v>27</v>
      </c>
      <c r="D363" s="51" t="s">
        <v>1320</v>
      </c>
      <c r="E363" s="34" t="s">
        <v>174</v>
      </c>
      <c r="F363" s="14" t="s">
        <v>30</v>
      </c>
      <c r="G363" s="51" t="s">
        <v>45</v>
      </c>
      <c r="H363" s="55" t="n">
        <v>5</v>
      </c>
      <c r="I363" s="51" t="s">
        <v>59</v>
      </c>
      <c r="J363" s="14" t="s">
        <v>33</v>
      </c>
      <c r="K363" s="51" t="s">
        <v>47</v>
      </c>
      <c r="L363" s="34" t="s">
        <v>60</v>
      </c>
      <c r="M363" s="55" t="n">
        <v>5</v>
      </c>
      <c r="N363" s="51" t="s">
        <v>48</v>
      </c>
      <c r="O363" s="51" t="s">
        <v>1309</v>
      </c>
      <c r="P363" s="51" t="s">
        <v>49</v>
      </c>
      <c r="Q363" s="51" t="s">
        <v>39</v>
      </c>
      <c r="R363" s="51" t="s">
        <v>39</v>
      </c>
      <c r="S363" s="34" t="s">
        <v>1321</v>
      </c>
      <c r="T363" s="34" t="n">
        <v>13103279901</v>
      </c>
      <c r="U363" s="34" t="s">
        <v>39</v>
      </c>
    </row>
    <row r="364" s="12" customFormat="true" ht="35" hidden="false" customHeight="true" outlineLevel="0" collapsed="false">
      <c r="A364" s="55" t="n">
        <f aca="false">MAX($A$5:A363)+1</f>
        <v>230</v>
      </c>
      <c r="B364" s="14" t="s">
        <v>1322</v>
      </c>
      <c r="C364" s="14" t="s">
        <v>80</v>
      </c>
      <c r="D364" s="14" t="s">
        <v>1323</v>
      </c>
      <c r="E364" s="15" t="s">
        <v>89</v>
      </c>
      <c r="F364" s="14" t="s">
        <v>30</v>
      </c>
      <c r="G364" s="14" t="s">
        <v>1324</v>
      </c>
      <c r="H364" s="25" t="n">
        <v>1</v>
      </c>
      <c r="I364" s="14" t="s">
        <v>1325</v>
      </c>
      <c r="J364" s="14" t="s">
        <v>33</v>
      </c>
      <c r="K364" s="14" t="s">
        <v>47</v>
      </c>
      <c r="L364" s="15" t="s">
        <v>983</v>
      </c>
      <c r="M364" s="25" t="n">
        <v>6</v>
      </c>
      <c r="N364" s="51" t="s">
        <v>48</v>
      </c>
      <c r="O364" s="51" t="s">
        <v>1309</v>
      </c>
      <c r="P364" s="14" t="s">
        <v>38</v>
      </c>
      <c r="Q364" s="51" t="s">
        <v>39</v>
      </c>
      <c r="R364" s="51" t="s">
        <v>39</v>
      </c>
      <c r="S364" s="15" t="s">
        <v>1326</v>
      </c>
      <c r="T364" s="15" t="n">
        <v>15731717700</v>
      </c>
      <c r="U364" s="17" t="s">
        <v>1327</v>
      </c>
    </row>
    <row r="365" s="12" customFormat="true" ht="35" hidden="false" customHeight="true" outlineLevel="0" collapsed="false">
      <c r="A365" s="55" t="n">
        <f aca="false">MAX($A$5:A364)+1</f>
        <v>231</v>
      </c>
      <c r="B365" s="14" t="s">
        <v>1328</v>
      </c>
      <c r="C365" s="14" t="s">
        <v>80</v>
      </c>
      <c r="D365" s="25" t="s">
        <v>1329</v>
      </c>
      <c r="E365" s="15" t="s">
        <v>89</v>
      </c>
      <c r="F365" s="14" t="s">
        <v>30</v>
      </c>
      <c r="G365" s="14" t="s">
        <v>1330</v>
      </c>
      <c r="H365" s="25" t="n">
        <v>2</v>
      </c>
      <c r="I365" s="14" t="s">
        <v>90</v>
      </c>
      <c r="J365" s="14" t="s">
        <v>152</v>
      </c>
      <c r="K365" s="14" t="s">
        <v>47</v>
      </c>
      <c r="L365" s="15" t="s">
        <v>47</v>
      </c>
      <c r="M365" s="25" t="n">
        <v>7</v>
      </c>
      <c r="N365" s="14" t="s">
        <v>36</v>
      </c>
      <c r="O365" s="51" t="s">
        <v>1309</v>
      </c>
      <c r="P365" s="14" t="s">
        <v>38</v>
      </c>
      <c r="Q365" s="14" t="s">
        <v>39</v>
      </c>
      <c r="R365" s="14" t="s">
        <v>916</v>
      </c>
      <c r="S365" s="15" t="s">
        <v>1331</v>
      </c>
      <c r="T365" s="15" t="n">
        <v>18832723636</v>
      </c>
      <c r="U365" s="17" t="s">
        <v>1332</v>
      </c>
    </row>
    <row r="366" s="12" customFormat="true" ht="35" hidden="false" customHeight="true" outlineLevel="0" collapsed="false">
      <c r="A366" s="55" t="n">
        <f aca="false">MAX($A$5:A365)+1</f>
        <v>232</v>
      </c>
      <c r="B366" s="14" t="s">
        <v>1333</v>
      </c>
      <c r="C366" s="14" t="s">
        <v>27</v>
      </c>
      <c r="D366" s="51" t="s">
        <v>1334</v>
      </c>
      <c r="E366" s="34" t="s">
        <v>174</v>
      </c>
      <c r="F366" s="14" t="s">
        <v>30</v>
      </c>
      <c r="G366" s="51" t="s">
        <v>1308</v>
      </c>
      <c r="H366" s="55" t="n">
        <v>1</v>
      </c>
      <c r="I366" s="51" t="s">
        <v>64</v>
      </c>
      <c r="J366" s="14" t="s">
        <v>33</v>
      </c>
      <c r="K366" s="51" t="s">
        <v>47</v>
      </c>
      <c r="L366" s="34" t="s">
        <v>70</v>
      </c>
      <c r="M366" s="51" t="s">
        <v>99</v>
      </c>
      <c r="N366" s="51" t="s">
        <v>36</v>
      </c>
      <c r="O366" s="51" t="s">
        <v>1309</v>
      </c>
      <c r="P366" s="51" t="s">
        <v>49</v>
      </c>
      <c r="Q366" s="51" t="s">
        <v>39</v>
      </c>
      <c r="R366" s="51" t="s">
        <v>39</v>
      </c>
      <c r="S366" s="34" t="s">
        <v>50</v>
      </c>
      <c r="T366" s="34" t="n">
        <v>13722778648</v>
      </c>
      <c r="U366" s="34" t="s">
        <v>39</v>
      </c>
    </row>
    <row r="367" s="12" customFormat="true" ht="35" hidden="false" customHeight="true" outlineLevel="0" collapsed="false">
      <c r="A367" s="55" t="n">
        <f aca="false">MAX($A$5:A366)+1</f>
        <v>233</v>
      </c>
      <c r="B367" s="14" t="s">
        <v>1335</v>
      </c>
      <c r="C367" s="14" t="s">
        <v>80</v>
      </c>
      <c r="D367" s="14" t="s">
        <v>1336</v>
      </c>
      <c r="E367" s="14" t="s">
        <v>58</v>
      </c>
      <c r="F367" s="14" t="s">
        <v>30</v>
      </c>
      <c r="G367" s="14" t="s">
        <v>1308</v>
      </c>
      <c r="H367" s="25" t="n">
        <v>4</v>
      </c>
      <c r="I367" s="14" t="s">
        <v>64</v>
      </c>
      <c r="J367" s="34" t="s">
        <v>419</v>
      </c>
      <c r="K367" s="14" t="s">
        <v>47</v>
      </c>
      <c r="L367" s="15" t="s">
        <v>65</v>
      </c>
      <c r="M367" s="15" t="n">
        <v>4</v>
      </c>
      <c r="N367" s="14" t="s">
        <v>36</v>
      </c>
      <c r="O367" s="51" t="s">
        <v>1309</v>
      </c>
      <c r="P367" s="14" t="s">
        <v>49</v>
      </c>
      <c r="Q367" s="51" t="s">
        <v>39</v>
      </c>
      <c r="R367" s="14" t="s">
        <v>1337</v>
      </c>
      <c r="S367" s="15" t="s">
        <v>132</v>
      </c>
      <c r="T367" s="15" t="n">
        <v>18232757887</v>
      </c>
      <c r="U367" s="34" t="s">
        <v>39</v>
      </c>
    </row>
    <row r="368" s="12" customFormat="true" ht="35" hidden="false" customHeight="true" outlineLevel="0" collapsed="false">
      <c r="A368" s="55" t="n">
        <f aca="false">MAX($A$5:A367)+1</f>
        <v>234</v>
      </c>
      <c r="B368" s="14" t="s">
        <v>1338</v>
      </c>
      <c r="C368" s="14" t="s">
        <v>27</v>
      </c>
      <c r="D368" s="14" t="s">
        <v>1339</v>
      </c>
      <c r="E368" s="34" t="s">
        <v>174</v>
      </c>
      <c r="F368" s="14" t="s">
        <v>30</v>
      </c>
      <c r="G368" s="51" t="s">
        <v>1308</v>
      </c>
      <c r="H368" s="25" t="n">
        <v>2</v>
      </c>
      <c r="I368" s="14" t="s">
        <v>1340</v>
      </c>
      <c r="J368" s="34" t="s">
        <v>419</v>
      </c>
      <c r="K368" s="14" t="s">
        <v>47</v>
      </c>
      <c r="L368" s="15" t="s">
        <v>65</v>
      </c>
      <c r="M368" s="25" t="n">
        <v>5</v>
      </c>
      <c r="N368" s="14" t="s">
        <v>36</v>
      </c>
      <c r="O368" s="51" t="s">
        <v>1309</v>
      </c>
      <c r="P368" s="14" t="s">
        <v>38</v>
      </c>
      <c r="Q368" s="14" t="s">
        <v>39</v>
      </c>
      <c r="R368" s="14" t="s">
        <v>39</v>
      </c>
      <c r="S368" s="15" t="s">
        <v>939</v>
      </c>
      <c r="T368" s="15" t="n">
        <v>18713788881</v>
      </c>
      <c r="U368" s="34" t="s">
        <v>39</v>
      </c>
    </row>
    <row r="369" s="12" customFormat="true" ht="35" hidden="false" customHeight="true" outlineLevel="0" collapsed="false">
      <c r="A369" s="55" t="n">
        <f aca="false">MAX($A$5:A368)+1</f>
        <v>235</v>
      </c>
      <c r="B369" s="14" t="s">
        <v>1341</v>
      </c>
      <c r="C369" s="14" t="s">
        <v>27</v>
      </c>
      <c r="D369" s="14" t="s">
        <v>1315</v>
      </c>
      <c r="E369" s="34" t="s">
        <v>174</v>
      </c>
      <c r="F369" s="14" t="s">
        <v>30</v>
      </c>
      <c r="G369" s="51" t="s">
        <v>1308</v>
      </c>
      <c r="H369" s="25" t="n">
        <v>5</v>
      </c>
      <c r="I369" s="14" t="s">
        <v>1340</v>
      </c>
      <c r="J369" s="34" t="s">
        <v>419</v>
      </c>
      <c r="K369" s="14" t="s">
        <v>47</v>
      </c>
      <c r="L369" s="15" t="s">
        <v>65</v>
      </c>
      <c r="M369" s="25" t="n">
        <v>6</v>
      </c>
      <c r="N369" s="14" t="s">
        <v>36</v>
      </c>
      <c r="O369" s="51" t="s">
        <v>1309</v>
      </c>
      <c r="P369" s="14" t="s">
        <v>38</v>
      </c>
      <c r="Q369" s="14" t="s">
        <v>39</v>
      </c>
      <c r="R369" s="14" t="s">
        <v>39</v>
      </c>
      <c r="S369" s="15" t="s">
        <v>904</v>
      </c>
      <c r="T369" s="15" t="n">
        <v>18333019555</v>
      </c>
      <c r="U369" s="34" t="s">
        <v>39</v>
      </c>
    </row>
    <row r="370" s="12" customFormat="true" ht="35" hidden="false" customHeight="true" outlineLevel="0" collapsed="false">
      <c r="A370" s="55" t="n">
        <f aca="false">MAX($A$5:A369)+1</f>
        <v>236</v>
      </c>
      <c r="B370" s="14" t="s">
        <v>1342</v>
      </c>
      <c r="C370" s="14" t="s">
        <v>80</v>
      </c>
      <c r="D370" s="14" t="s">
        <v>1343</v>
      </c>
      <c r="E370" s="14" t="s">
        <v>29</v>
      </c>
      <c r="F370" s="14" t="s">
        <v>30</v>
      </c>
      <c r="G370" s="51" t="s">
        <v>1308</v>
      </c>
      <c r="H370" s="25" t="n">
        <v>2</v>
      </c>
      <c r="I370" s="14" t="s">
        <v>1340</v>
      </c>
      <c r="J370" s="34" t="s">
        <v>419</v>
      </c>
      <c r="K370" s="14" t="s">
        <v>47</v>
      </c>
      <c r="L370" s="15" t="s">
        <v>65</v>
      </c>
      <c r="M370" s="25" t="n">
        <v>6</v>
      </c>
      <c r="N370" s="14" t="s">
        <v>36</v>
      </c>
      <c r="O370" s="51" t="s">
        <v>1309</v>
      </c>
      <c r="P370" s="14" t="s">
        <v>49</v>
      </c>
      <c r="Q370" s="14" t="s">
        <v>39</v>
      </c>
      <c r="R370" s="14" t="s">
        <v>39</v>
      </c>
      <c r="S370" s="15" t="s">
        <v>1344</v>
      </c>
      <c r="T370" s="15" t="n">
        <v>15028634395</v>
      </c>
      <c r="U370" s="34" t="s">
        <v>39</v>
      </c>
    </row>
    <row r="371" s="12" customFormat="true" ht="35" hidden="false" customHeight="true" outlineLevel="0" collapsed="false">
      <c r="A371" s="55" t="n">
        <f aca="false">MAX($A$5:A370)+1</f>
        <v>237</v>
      </c>
      <c r="B371" s="14" t="s">
        <v>1345</v>
      </c>
      <c r="C371" s="14" t="s">
        <v>27</v>
      </c>
      <c r="D371" s="14" t="s">
        <v>1315</v>
      </c>
      <c r="E371" s="14" t="s">
        <v>174</v>
      </c>
      <c r="F371" s="14" t="s">
        <v>30</v>
      </c>
      <c r="G371" s="51" t="s">
        <v>1308</v>
      </c>
      <c r="H371" s="25" t="n">
        <v>5</v>
      </c>
      <c r="I371" s="14" t="s">
        <v>1340</v>
      </c>
      <c r="J371" s="34" t="s">
        <v>419</v>
      </c>
      <c r="K371" s="14" t="s">
        <v>47</v>
      </c>
      <c r="L371" s="15" t="s">
        <v>65</v>
      </c>
      <c r="M371" s="25" t="n">
        <v>6</v>
      </c>
      <c r="N371" s="14" t="s">
        <v>36</v>
      </c>
      <c r="O371" s="51" t="s">
        <v>1309</v>
      </c>
      <c r="P371" s="14" t="s">
        <v>49</v>
      </c>
      <c r="Q371" s="14" t="s">
        <v>39</v>
      </c>
      <c r="R371" s="14" t="s">
        <v>39</v>
      </c>
      <c r="S371" s="15" t="s">
        <v>1346</v>
      </c>
      <c r="T371" s="15" t="n">
        <v>13931779966</v>
      </c>
      <c r="U371" s="34" t="s">
        <v>39</v>
      </c>
    </row>
    <row r="372" s="12" customFormat="true" ht="35" hidden="false" customHeight="true" outlineLevel="0" collapsed="false">
      <c r="A372" s="55" t="n">
        <f aca="false">MAX($A$5:A371)+1</f>
        <v>238</v>
      </c>
      <c r="B372" s="14" t="s">
        <v>1347</v>
      </c>
      <c r="C372" s="51" t="s">
        <v>27</v>
      </c>
      <c r="D372" s="51" t="s">
        <v>1348</v>
      </c>
      <c r="E372" s="34" t="s">
        <v>1349</v>
      </c>
      <c r="F372" s="14" t="s">
        <v>30</v>
      </c>
      <c r="G372" s="51" t="s">
        <v>257</v>
      </c>
      <c r="H372" s="55" t="n">
        <v>1</v>
      </c>
      <c r="I372" s="51" t="s">
        <v>561</v>
      </c>
      <c r="J372" s="14" t="s">
        <v>33</v>
      </c>
      <c r="K372" s="51" t="s">
        <v>47</v>
      </c>
      <c r="L372" s="34" t="s">
        <v>1350</v>
      </c>
      <c r="M372" s="55" t="n">
        <v>5</v>
      </c>
      <c r="N372" s="51" t="s">
        <v>36</v>
      </c>
      <c r="O372" s="51" t="s">
        <v>1309</v>
      </c>
      <c r="P372" s="51" t="s">
        <v>49</v>
      </c>
      <c r="Q372" s="51" t="s">
        <v>39</v>
      </c>
      <c r="R372" s="51" t="s">
        <v>39</v>
      </c>
      <c r="S372" s="34" t="s">
        <v>1351</v>
      </c>
      <c r="T372" s="34" t="n">
        <v>15028696000</v>
      </c>
      <c r="U372" s="34" t="s">
        <v>39</v>
      </c>
    </row>
    <row r="373" s="12" customFormat="true" ht="35" hidden="false" customHeight="true" outlineLevel="0" collapsed="false">
      <c r="A373" s="55" t="n">
        <f aca="false">MAX($A$5:A372)+1</f>
        <v>239</v>
      </c>
      <c r="B373" s="14" t="s">
        <v>1352</v>
      </c>
      <c r="C373" s="14" t="s">
        <v>80</v>
      </c>
      <c r="D373" s="51" t="s">
        <v>1353</v>
      </c>
      <c r="E373" s="34" t="s">
        <v>89</v>
      </c>
      <c r="F373" s="14" t="s">
        <v>30</v>
      </c>
      <c r="G373" s="51" t="s">
        <v>257</v>
      </c>
      <c r="H373" s="55" t="n">
        <v>1</v>
      </c>
      <c r="I373" s="51" t="s">
        <v>561</v>
      </c>
      <c r="J373" s="14" t="s">
        <v>33</v>
      </c>
      <c r="K373" s="51" t="s">
        <v>47</v>
      </c>
      <c r="L373" s="34" t="s">
        <v>1354</v>
      </c>
      <c r="M373" s="55" t="n">
        <v>6</v>
      </c>
      <c r="N373" s="51" t="s">
        <v>36</v>
      </c>
      <c r="O373" s="51" t="s">
        <v>1309</v>
      </c>
      <c r="P373" s="51" t="s">
        <v>49</v>
      </c>
      <c r="Q373" s="51" t="s">
        <v>39</v>
      </c>
      <c r="R373" s="51" t="s">
        <v>39</v>
      </c>
      <c r="S373" s="34" t="s">
        <v>773</v>
      </c>
      <c r="T373" s="34" t="n">
        <v>13323078123</v>
      </c>
      <c r="U373" s="34" t="s">
        <v>39</v>
      </c>
    </row>
    <row r="374" s="12" customFormat="true" ht="35" hidden="false" customHeight="true" outlineLevel="0" collapsed="false">
      <c r="A374" s="55" t="n">
        <f aca="false">MAX($A$5:A373)+1</f>
        <v>240</v>
      </c>
      <c r="B374" s="14" t="s">
        <v>1355</v>
      </c>
      <c r="C374" s="51" t="s">
        <v>27</v>
      </c>
      <c r="D374" s="51" t="s">
        <v>1356</v>
      </c>
      <c r="E374" s="34" t="s">
        <v>89</v>
      </c>
      <c r="F374" s="14" t="s">
        <v>30</v>
      </c>
      <c r="G374" s="51" t="s">
        <v>45</v>
      </c>
      <c r="H374" s="55" t="n">
        <v>2</v>
      </c>
      <c r="I374" s="51" t="s">
        <v>59</v>
      </c>
      <c r="J374" s="14" t="s">
        <v>33</v>
      </c>
      <c r="K374" s="51" t="s">
        <v>47</v>
      </c>
      <c r="L374" s="34" t="s">
        <v>60</v>
      </c>
      <c r="M374" s="55" t="n">
        <v>5</v>
      </c>
      <c r="N374" s="51" t="s">
        <v>36</v>
      </c>
      <c r="O374" s="51" t="s">
        <v>1309</v>
      </c>
      <c r="P374" s="51" t="s">
        <v>49</v>
      </c>
      <c r="Q374" s="51" t="s">
        <v>39</v>
      </c>
      <c r="R374" s="51" t="s">
        <v>39</v>
      </c>
      <c r="S374" s="34" t="s">
        <v>1357</v>
      </c>
      <c r="T374" s="34" t="n">
        <v>15631721888</v>
      </c>
      <c r="U374" s="34" t="s">
        <v>39</v>
      </c>
    </row>
    <row r="375" s="12" customFormat="true" ht="35" hidden="false" customHeight="true" outlineLevel="0" collapsed="false">
      <c r="A375" s="55" t="n">
        <f aca="false">MAX($A$5:A374)+1</f>
        <v>241</v>
      </c>
      <c r="B375" s="14" t="s">
        <v>1358</v>
      </c>
      <c r="C375" s="51" t="s">
        <v>27</v>
      </c>
      <c r="D375" s="51" t="s">
        <v>1359</v>
      </c>
      <c r="E375" s="34" t="s">
        <v>230</v>
      </c>
      <c r="F375" s="14" t="s">
        <v>30</v>
      </c>
      <c r="G375" s="51" t="s">
        <v>257</v>
      </c>
      <c r="H375" s="55" t="n">
        <v>1</v>
      </c>
      <c r="I375" s="51" t="s">
        <v>192</v>
      </c>
      <c r="J375" s="14" t="s">
        <v>33</v>
      </c>
      <c r="K375" s="51" t="s">
        <v>47</v>
      </c>
      <c r="L375" s="34" t="s">
        <v>65</v>
      </c>
      <c r="M375" s="55" t="n">
        <v>6</v>
      </c>
      <c r="N375" s="51" t="s">
        <v>48</v>
      </c>
      <c r="O375" s="51" t="s">
        <v>1309</v>
      </c>
      <c r="P375" s="51" t="s">
        <v>49</v>
      </c>
      <c r="Q375" s="51" t="s">
        <v>39</v>
      </c>
      <c r="R375" s="51" t="s">
        <v>39</v>
      </c>
      <c r="S375" s="34" t="s">
        <v>50</v>
      </c>
      <c r="T375" s="34" t="n">
        <v>13831780531</v>
      </c>
      <c r="U375" s="34" t="s">
        <v>39</v>
      </c>
    </row>
    <row r="376" s="12" customFormat="true" ht="35" hidden="false" customHeight="true" outlineLevel="0" collapsed="false">
      <c r="A376" s="55" t="n">
        <f aca="false">MAX($A$5:A375)+1</f>
        <v>242</v>
      </c>
      <c r="B376" s="14" t="s">
        <v>1360</v>
      </c>
      <c r="C376" s="14" t="s">
        <v>80</v>
      </c>
      <c r="D376" s="14" t="s">
        <v>1361</v>
      </c>
      <c r="E376" s="15" t="s">
        <v>89</v>
      </c>
      <c r="F376" s="14" t="s">
        <v>30</v>
      </c>
      <c r="G376" s="51" t="s">
        <v>257</v>
      </c>
      <c r="H376" s="25" t="n">
        <v>2</v>
      </c>
      <c r="I376" s="14" t="s">
        <v>90</v>
      </c>
      <c r="J376" s="14" t="s">
        <v>152</v>
      </c>
      <c r="K376" s="51" t="s">
        <v>47</v>
      </c>
      <c r="L376" s="34" t="s">
        <v>65</v>
      </c>
      <c r="M376" s="25" t="n">
        <v>7</v>
      </c>
      <c r="N376" s="51" t="s">
        <v>48</v>
      </c>
      <c r="O376" s="51" t="s">
        <v>1309</v>
      </c>
      <c r="P376" s="51" t="s">
        <v>49</v>
      </c>
      <c r="Q376" s="51" t="s">
        <v>39</v>
      </c>
      <c r="R376" s="51" t="s">
        <v>39</v>
      </c>
      <c r="S376" s="15" t="s">
        <v>1362</v>
      </c>
      <c r="T376" s="15" t="n">
        <v>13730581777</v>
      </c>
      <c r="U376" s="15" t="s">
        <v>39</v>
      </c>
    </row>
    <row r="377" s="12" customFormat="true" ht="35" hidden="false" customHeight="true" outlineLevel="0" collapsed="false">
      <c r="A377" s="55" t="n">
        <f aca="false">MAX($A$5:A376)+1</f>
        <v>243</v>
      </c>
      <c r="B377" s="15" t="s">
        <v>1363</v>
      </c>
      <c r="C377" s="14" t="s">
        <v>80</v>
      </c>
      <c r="D377" s="51" t="s">
        <v>1364</v>
      </c>
      <c r="E377" s="34" t="s">
        <v>174</v>
      </c>
      <c r="F377" s="14" t="s">
        <v>30</v>
      </c>
      <c r="G377" s="51" t="s">
        <v>257</v>
      </c>
      <c r="H377" s="55" t="n">
        <v>1</v>
      </c>
      <c r="I377" s="51" t="s">
        <v>174</v>
      </c>
      <c r="J377" s="14" t="s">
        <v>33</v>
      </c>
      <c r="K377" s="51" t="s">
        <v>47</v>
      </c>
      <c r="L377" s="34" t="s">
        <v>65</v>
      </c>
      <c r="M377" s="55" t="n">
        <v>4</v>
      </c>
      <c r="N377" s="51" t="s">
        <v>48</v>
      </c>
      <c r="O377" s="51" t="s">
        <v>1309</v>
      </c>
      <c r="P377" s="51" t="s">
        <v>49</v>
      </c>
      <c r="Q377" s="51" t="s">
        <v>39</v>
      </c>
      <c r="R377" s="51" t="s">
        <v>39</v>
      </c>
      <c r="S377" s="34" t="s">
        <v>1365</v>
      </c>
      <c r="T377" s="34" t="n">
        <v>13833981558</v>
      </c>
      <c r="U377" s="34" t="s">
        <v>39</v>
      </c>
    </row>
    <row r="378" s="12" customFormat="true" ht="35" hidden="false" customHeight="true" outlineLevel="0" collapsed="false">
      <c r="A378" s="55" t="n">
        <f aca="false">MAX($A$5:A377)+1</f>
        <v>244</v>
      </c>
      <c r="B378" s="14" t="s">
        <v>1366</v>
      </c>
      <c r="C378" s="14" t="s">
        <v>80</v>
      </c>
      <c r="D378" s="51" t="s">
        <v>1315</v>
      </c>
      <c r="E378" s="34" t="s">
        <v>174</v>
      </c>
      <c r="F378" s="14" t="s">
        <v>30</v>
      </c>
      <c r="G378" s="51" t="s">
        <v>257</v>
      </c>
      <c r="H378" s="55" t="n">
        <v>1</v>
      </c>
      <c r="I378" s="51" t="s">
        <v>174</v>
      </c>
      <c r="J378" s="14" t="s">
        <v>33</v>
      </c>
      <c r="K378" s="51" t="s">
        <v>47</v>
      </c>
      <c r="L378" s="34" t="s">
        <v>65</v>
      </c>
      <c r="M378" s="55" t="n">
        <v>5</v>
      </c>
      <c r="N378" s="51" t="s">
        <v>48</v>
      </c>
      <c r="O378" s="51" t="s">
        <v>1309</v>
      </c>
      <c r="P378" s="51" t="s">
        <v>49</v>
      </c>
      <c r="Q378" s="51" t="s">
        <v>39</v>
      </c>
      <c r="R378" s="51" t="s">
        <v>39</v>
      </c>
      <c r="S378" s="34" t="s">
        <v>1367</v>
      </c>
      <c r="T378" s="34" t="n">
        <v>18732756888</v>
      </c>
      <c r="U378" s="34" t="s">
        <v>39</v>
      </c>
    </row>
    <row r="379" s="12" customFormat="true" ht="35" hidden="false" customHeight="true" outlineLevel="0" collapsed="false">
      <c r="A379" s="55" t="n">
        <f aca="false">MAX($A$5:A378)+1</f>
        <v>245</v>
      </c>
      <c r="B379" s="14" t="s">
        <v>1368</v>
      </c>
      <c r="C379" s="14" t="s">
        <v>80</v>
      </c>
      <c r="D379" s="51" t="s">
        <v>1369</v>
      </c>
      <c r="E379" s="34" t="s">
        <v>174</v>
      </c>
      <c r="F379" s="14" t="s">
        <v>30</v>
      </c>
      <c r="G379" s="51" t="s">
        <v>257</v>
      </c>
      <c r="H379" s="55" t="n">
        <v>1</v>
      </c>
      <c r="I379" s="51" t="s">
        <v>174</v>
      </c>
      <c r="J379" s="14" t="s">
        <v>33</v>
      </c>
      <c r="K379" s="51" t="s">
        <v>47</v>
      </c>
      <c r="L379" s="34" t="s">
        <v>65</v>
      </c>
      <c r="M379" s="55" t="n">
        <v>6</v>
      </c>
      <c r="N379" s="51" t="s">
        <v>48</v>
      </c>
      <c r="O379" s="51" t="s">
        <v>1309</v>
      </c>
      <c r="P379" s="51" t="s">
        <v>49</v>
      </c>
      <c r="Q379" s="51" t="s">
        <v>39</v>
      </c>
      <c r="R379" s="51" t="s">
        <v>39</v>
      </c>
      <c r="S379" s="34" t="s">
        <v>1370</v>
      </c>
      <c r="T379" s="34" t="n">
        <v>15028700863</v>
      </c>
      <c r="U379" s="34" t="s">
        <v>39</v>
      </c>
    </row>
    <row r="380" s="12" customFormat="true" ht="35" hidden="false" customHeight="true" outlineLevel="0" collapsed="false">
      <c r="A380" s="55" t="n">
        <f aca="false">MAX($A$5:A379)+1</f>
        <v>246</v>
      </c>
      <c r="B380" s="14" t="s">
        <v>1371</v>
      </c>
      <c r="C380" s="14" t="s">
        <v>80</v>
      </c>
      <c r="D380" s="14" t="s">
        <v>1041</v>
      </c>
      <c r="E380" s="34" t="s">
        <v>477</v>
      </c>
      <c r="F380" s="14" t="s">
        <v>30</v>
      </c>
      <c r="G380" s="14" t="s">
        <v>178</v>
      </c>
      <c r="H380" s="27" t="n">
        <v>1</v>
      </c>
      <c r="I380" s="14" t="s">
        <v>1372</v>
      </c>
      <c r="J380" s="14" t="s">
        <v>33</v>
      </c>
      <c r="K380" s="14" t="s">
        <v>139</v>
      </c>
      <c r="L380" s="15" t="s">
        <v>1373</v>
      </c>
      <c r="M380" s="20" t="s">
        <v>1374</v>
      </c>
      <c r="N380" s="14" t="s">
        <v>48</v>
      </c>
      <c r="O380" s="51" t="s">
        <v>1309</v>
      </c>
      <c r="P380" s="14" t="s">
        <v>49</v>
      </c>
      <c r="Q380" s="14" t="s">
        <v>39</v>
      </c>
      <c r="R380" s="14" t="s">
        <v>39</v>
      </c>
      <c r="S380" s="15" t="s">
        <v>1375</v>
      </c>
      <c r="T380" s="15" t="n">
        <v>13785701586</v>
      </c>
      <c r="U380" s="17" t="s">
        <v>1376</v>
      </c>
    </row>
    <row r="381" s="12" customFormat="true" ht="35" hidden="false" customHeight="true" outlineLevel="0" collapsed="false">
      <c r="A381" s="55" t="n">
        <f aca="false">MAX($A$5:A380)+1</f>
        <v>247</v>
      </c>
      <c r="B381" s="14" t="s">
        <v>1377</v>
      </c>
      <c r="C381" s="14" t="s">
        <v>80</v>
      </c>
      <c r="D381" s="14" t="s">
        <v>207</v>
      </c>
      <c r="E381" s="15" t="s">
        <v>243</v>
      </c>
      <c r="F381" s="14" t="s">
        <v>30</v>
      </c>
      <c r="G381" s="14" t="s">
        <v>178</v>
      </c>
      <c r="H381" s="27" t="n">
        <v>1</v>
      </c>
      <c r="I381" s="14" t="s">
        <v>1372</v>
      </c>
      <c r="J381" s="14" t="s">
        <v>33</v>
      </c>
      <c r="K381" s="14" t="s">
        <v>47</v>
      </c>
      <c r="L381" s="15" t="s">
        <v>1373</v>
      </c>
      <c r="M381" s="20" t="s">
        <v>1374</v>
      </c>
      <c r="N381" s="14" t="s">
        <v>48</v>
      </c>
      <c r="O381" s="51" t="s">
        <v>1309</v>
      </c>
      <c r="P381" s="14" t="s">
        <v>49</v>
      </c>
      <c r="Q381" s="14" t="s">
        <v>39</v>
      </c>
      <c r="R381" s="14" t="s">
        <v>39</v>
      </c>
      <c r="S381" s="15" t="s">
        <v>1378</v>
      </c>
      <c r="T381" s="15" t="n">
        <v>13131791838</v>
      </c>
      <c r="U381" s="17" t="s">
        <v>1379</v>
      </c>
    </row>
    <row r="382" s="12" customFormat="true" ht="35" hidden="false" customHeight="true" outlineLevel="0" collapsed="false">
      <c r="A382" s="55" t="n">
        <f aca="false">MAX($A$5:A381)+1</f>
        <v>248</v>
      </c>
      <c r="B382" s="14" t="s">
        <v>1380</v>
      </c>
      <c r="C382" s="14" t="s">
        <v>80</v>
      </c>
      <c r="D382" s="14" t="s">
        <v>866</v>
      </c>
      <c r="E382" s="34" t="s">
        <v>82</v>
      </c>
      <c r="F382" s="14" t="s">
        <v>30</v>
      </c>
      <c r="G382" s="14" t="s">
        <v>178</v>
      </c>
      <c r="H382" s="25" t="n">
        <v>3</v>
      </c>
      <c r="I382" s="14" t="s">
        <v>282</v>
      </c>
      <c r="J382" s="14" t="s">
        <v>33</v>
      </c>
      <c r="K382" s="14" t="s">
        <v>47</v>
      </c>
      <c r="L382" s="15" t="s">
        <v>1381</v>
      </c>
      <c r="M382" s="20" t="s">
        <v>1382</v>
      </c>
      <c r="N382" s="14" t="s">
        <v>48</v>
      </c>
      <c r="O382" s="51" t="s">
        <v>1309</v>
      </c>
      <c r="P382" s="14" t="s">
        <v>49</v>
      </c>
      <c r="Q382" s="14" t="s">
        <v>39</v>
      </c>
      <c r="R382" s="14" t="s">
        <v>39</v>
      </c>
      <c r="S382" s="15" t="s">
        <v>1383</v>
      </c>
      <c r="T382" s="15" t="n">
        <v>15831708000</v>
      </c>
      <c r="U382" s="17" t="s">
        <v>1384</v>
      </c>
    </row>
    <row r="383" s="12" customFormat="true" ht="55" hidden="false" customHeight="true" outlineLevel="0" collapsed="false">
      <c r="A383" s="55" t="n">
        <f aca="false">MAX($A$5:A382)+1</f>
        <v>249</v>
      </c>
      <c r="B383" s="14" t="s">
        <v>1385</v>
      </c>
      <c r="C383" s="14" t="s">
        <v>80</v>
      </c>
      <c r="D383" s="14" t="s">
        <v>1386</v>
      </c>
      <c r="E383" s="14" t="s">
        <v>243</v>
      </c>
      <c r="F383" s="14" t="s">
        <v>30</v>
      </c>
      <c r="G383" s="14" t="s">
        <v>1387</v>
      </c>
      <c r="H383" s="25" t="n">
        <v>4</v>
      </c>
      <c r="I383" s="14" t="s">
        <v>1388</v>
      </c>
      <c r="J383" s="14" t="s">
        <v>152</v>
      </c>
      <c r="K383" s="14" t="s">
        <v>47</v>
      </c>
      <c r="L383" s="15" t="s">
        <v>1389</v>
      </c>
      <c r="M383" s="65" t="s">
        <v>1390</v>
      </c>
      <c r="N383" s="66" t="s">
        <v>48</v>
      </c>
      <c r="O383" s="51" t="s">
        <v>1309</v>
      </c>
      <c r="P383" s="66" t="s">
        <v>49</v>
      </c>
      <c r="Q383" s="66" t="s">
        <v>39</v>
      </c>
      <c r="R383" s="66" t="s">
        <v>1391</v>
      </c>
      <c r="S383" s="67" t="s">
        <v>1392</v>
      </c>
      <c r="T383" s="67" t="n">
        <v>13932760597</v>
      </c>
      <c r="U383" s="17" t="s">
        <v>1393</v>
      </c>
    </row>
    <row r="384" s="12" customFormat="true" ht="35" hidden="false" customHeight="true" outlineLevel="0" collapsed="false">
      <c r="A384" s="55" t="n">
        <f aca="false">MAX($A$5:A383)+1</f>
        <v>250</v>
      </c>
      <c r="B384" s="14" t="s">
        <v>1394</v>
      </c>
      <c r="C384" s="14" t="s">
        <v>27</v>
      </c>
      <c r="D384" s="14" t="s">
        <v>1395</v>
      </c>
      <c r="E384" s="14" t="s">
        <v>89</v>
      </c>
      <c r="F384" s="14" t="s">
        <v>30</v>
      </c>
      <c r="G384" s="14" t="s">
        <v>45</v>
      </c>
      <c r="H384" s="25" t="n">
        <v>5</v>
      </c>
      <c r="I384" s="14" t="s">
        <v>59</v>
      </c>
      <c r="J384" s="14" t="s">
        <v>33</v>
      </c>
      <c r="K384" s="14" t="s">
        <v>47</v>
      </c>
      <c r="L384" s="15" t="s">
        <v>60</v>
      </c>
      <c r="M384" s="55" t="n">
        <v>5</v>
      </c>
      <c r="N384" s="66" t="s">
        <v>36</v>
      </c>
      <c r="O384" s="51" t="s">
        <v>1309</v>
      </c>
      <c r="P384" s="66" t="s">
        <v>49</v>
      </c>
      <c r="Q384" s="51" t="s">
        <v>39</v>
      </c>
      <c r="R384" s="66" t="s">
        <v>39</v>
      </c>
      <c r="S384" s="15" t="s">
        <v>1396</v>
      </c>
      <c r="T384" s="67" t="n">
        <v>18232730588</v>
      </c>
      <c r="U384" s="43" t="s">
        <v>1397</v>
      </c>
    </row>
    <row r="385" s="12" customFormat="true" ht="35" hidden="false" customHeight="true" outlineLevel="0" collapsed="false">
      <c r="A385" s="55" t="n">
        <f aca="false">MAX($A$5:A384)+1</f>
        <v>251</v>
      </c>
      <c r="B385" s="14" t="s">
        <v>1398</v>
      </c>
      <c r="C385" s="14" t="s">
        <v>228</v>
      </c>
      <c r="D385" s="14" t="s">
        <v>1399</v>
      </c>
      <c r="E385" s="14" t="s">
        <v>89</v>
      </c>
      <c r="F385" s="14" t="s">
        <v>30</v>
      </c>
      <c r="G385" s="14" t="s">
        <v>45</v>
      </c>
      <c r="H385" s="25" t="n">
        <v>3</v>
      </c>
      <c r="I385" s="14" t="s">
        <v>59</v>
      </c>
      <c r="J385" s="14" t="s">
        <v>152</v>
      </c>
      <c r="K385" s="14" t="s">
        <v>47</v>
      </c>
      <c r="L385" s="15" t="s">
        <v>60</v>
      </c>
      <c r="M385" s="55" t="n">
        <v>4</v>
      </c>
      <c r="N385" s="66" t="s">
        <v>36</v>
      </c>
      <c r="O385" s="51" t="s">
        <v>1309</v>
      </c>
      <c r="P385" s="66" t="s">
        <v>49</v>
      </c>
      <c r="Q385" s="51" t="s">
        <v>1062</v>
      </c>
      <c r="R385" s="66" t="s">
        <v>1400</v>
      </c>
      <c r="S385" s="15" t="s">
        <v>1401</v>
      </c>
      <c r="T385" s="67" t="n">
        <v>18632772501</v>
      </c>
      <c r="U385" s="43" t="s">
        <v>1402</v>
      </c>
    </row>
    <row r="386" s="12" customFormat="true" ht="35" hidden="false" customHeight="true" outlineLevel="0" collapsed="false">
      <c r="A386" s="55" t="n">
        <f aca="false">MAX($A$5:A385)+1</f>
        <v>252</v>
      </c>
      <c r="B386" s="14" t="s">
        <v>1403</v>
      </c>
      <c r="C386" s="14" t="s">
        <v>27</v>
      </c>
      <c r="D386" s="14" t="s">
        <v>1404</v>
      </c>
      <c r="E386" s="14" t="s">
        <v>89</v>
      </c>
      <c r="F386" s="14" t="s">
        <v>30</v>
      </c>
      <c r="G386" s="14" t="s">
        <v>159</v>
      </c>
      <c r="H386" s="25" t="n">
        <v>1</v>
      </c>
      <c r="I386" s="14" t="s">
        <v>90</v>
      </c>
      <c r="J386" s="14" t="s">
        <v>152</v>
      </c>
      <c r="K386" s="14" t="s">
        <v>34</v>
      </c>
      <c r="L386" s="15" t="s">
        <v>70</v>
      </c>
      <c r="M386" s="25" t="n">
        <v>5</v>
      </c>
      <c r="N386" s="14" t="s">
        <v>36</v>
      </c>
      <c r="O386" s="51" t="s">
        <v>1309</v>
      </c>
      <c r="P386" s="14" t="s">
        <v>38</v>
      </c>
      <c r="Q386" s="14" t="s">
        <v>39</v>
      </c>
      <c r="R386" s="14" t="s">
        <v>39</v>
      </c>
      <c r="S386" s="15" t="s">
        <v>1405</v>
      </c>
      <c r="T386" s="15" t="n">
        <v>15231790129</v>
      </c>
      <c r="U386" s="28" t="s">
        <v>1406</v>
      </c>
    </row>
    <row r="387" s="12" customFormat="true" ht="35" hidden="false" customHeight="true" outlineLevel="0" collapsed="false">
      <c r="A387" s="55" t="n">
        <f aca="false">MAX($A$5:A386)+1</f>
        <v>253</v>
      </c>
      <c r="B387" s="14" t="s">
        <v>1407</v>
      </c>
      <c r="C387" s="14" t="s">
        <v>80</v>
      </c>
      <c r="D387" s="14" t="s">
        <v>1408</v>
      </c>
      <c r="E387" s="14" t="s">
        <v>89</v>
      </c>
      <c r="F387" s="14" t="s">
        <v>30</v>
      </c>
      <c r="G387" s="14" t="s">
        <v>1409</v>
      </c>
      <c r="H387" s="25" t="n">
        <v>1</v>
      </c>
      <c r="I387" s="14" t="s">
        <v>90</v>
      </c>
      <c r="J387" s="14" t="s">
        <v>152</v>
      </c>
      <c r="K387" s="14" t="s">
        <v>34</v>
      </c>
      <c r="L387" s="15" t="s">
        <v>1410</v>
      </c>
      <c r="M387" s="55" t="s">
        <v>850</v>
      </c>
      <c r="N387" s="51" t="s">
        <v>48</v>
      </c>
      <c r="O387" s="51" t="s">
        <v>1309</v>
      </c>
      <c r="P387" s="51" t="s">
        <v>38</v>
      </c>
      <c r="Q387" s="51" t="s">
        <v>1411</v>
      </c>
      <c r="R387" s="51" t="s">
        <v>1411</v>
      </c>
      <c r="S387" s="34" t="s">
        <v>1412</v>
      </c>
      <c r="T387" s="34" t="n">
        <v>18222322223</v>
      </c>
      <c r="U387" s="34" t="s">
        <v>39</v>
      </c>
    </row>
    <row r="388" s="12" customFormat="true" ht="67" hidden="false" customHeight="true" outlineLevel="0" collapsed="false">
      <c r="A388" s="51" t="n">
        <f aca="false">MAX($A$5:A387)+1</f>
        <v>254</v>
      </c>
      <c r="B388" s="14" t="s">
        <v>1413</v>
      </c>
      <c r="C388" s="14" t="s">
        <v>228</v>
      </c>
      <c r="D388" s="14" t="s">
        <v>1399</v>
      </c>
      <c r="E388" s="14" t="s">
        <v>89</v>
      </c>
      <c r="F388" s="14" t="s">
        <v>30</v>
      </c>
      <c r="G388" s="51" t="s">
        <v>1414</v>
      </c>
      <c r="H388" s="55" t="n">
        <v>10</v>
      </c>
      <c r="I388" s="51" t="s">
        <v>1415</v>
      </c>
      <c r="J388" s="14" t="s">
        <v>152</v>
      </c>
      <c r="K388" s="66" t="s">
        <v>34</v>
      </c>
      <c r="L388" s="34" t="s">
        <v>1416</v>
      </c>
      <c r="M388" s="55" t="n">
        <v>30</v>
      </c>
      <c r="N388" s="51" t="s">
        <v>48</v>
      </c>
      <c r="O388" s="51" t="s">
        <v>1309</v>
      </c>
      <c r="P388" s="51" t="s">
        <v>38</v>
      </c>
      <c r="Q388" s="51" t="s">
        <v>1417</v>
      </c>
      <c r="R388" s="51" t="s">
        <v>1418</v>
      </c>
      <c r="S388" s="34" t="s">
        <v>218</v>
      </c>
      <c r="T388" s="34" t="n">
        <v>18632772501</v>
      </c>
      <c r="U388" s="17" t="s">
        <v>1402</v>
      </c>
    </row>
    <row r="389" s="12" customFormat="true" ht="51" hidden="false" customHeight="true" outlineLevel="0" collapsed="false">
      <c r="A389" s="51"/>
      <c r="B389" s="14"/>
      <c r="C389" s="14"/>
      <c r="D389" s="14"/>
      <c r="E389" s="14"/>
      <c r="F389" s="14" t="s">
        <v>30</v>
      </c>
      <c r="G389" s="51" t="s">
        <v>1419</v>
      </c>
      <c r="H389" s="55" t="n">
        <v>10</v>
      </c>
      <c r="I389" s="51" t="s">
        <v>1420</v>
      </c>
      <c r="J389" s="14" t="s">
        <v>152</v>
      </c>
      <c r="K389" s="66" t="s">
        <v>34</v>
      </c>
      <c r="L389" s="34" t="s">
        <v>1416</v>
      </c>
      <c r="M389" s="55" t="n">
        <v>30</v>
      </c>
      <c r="N389" s="51" t="s">
        <v>48</v>
      </c>
      <c r="O389" s="51" t="s">
        <v>1309</v>
      </c>
      <c r="P389" s="51" t="s">
        <v>38</v>
      </c>
      <c r="Q389" s="51" t="s">
        <v>1421</v>
      </c>
      <c r="R389" s="51" t="s">
        <v>1422</v>
      </c>
      <c r="S389" s="34" t="s">
        <v>218</v>
      </c>
      <c r="T389" s="34" t="n">
        <v>18632772501</v>
      </c>
      <c r="U389" s="17" t="s">
        <v>1402</v>
      </c>
    </row>
    <row r="390" s="12" customFormat="true" ht="43" hidden="false" customHeight="true" outlineLevel="0" collapsed="false">
      <c r="A390" s="25" t="n">
        <f aca="false">MAX($A$5:A389)+1</f>
        <v>255</v>
      </c>
      <c r="B390" s="14" t="s">
        <v>1423</v>
      </c>
      <c r="C390" s="14" t="s">
        <v>27</v>
      </c>
      <c r="D390" s="14" t="s">
        <v>1424</v>
      </c>
      <c r="E390" s="34" t="s">
        <v>174</v>
      </c>
      <c r="F390" s="14" t="s">
        <v>30</v>
      </c>
      <c r="G390" s="14" t="s">
        <v>178</v>
      </c>
      <c r="H390" s="25" t="n">
        <v>1</v>
      </c>
      <c r="I390" s="14" t="s">
        <v>179</v>
      </c>
      <c r="J390" s="14" t="s">
        <v>152</v>
      </c>
      <c r="K390" s="14" t="s">
        <v>34</v>
      </c>
      <c r="L390" s="15" t="s">
        <v>1425</v>
      </c>
      <c r="M390" s="25" t="n">
        <v>8</v>
      </c>
      <c r="N390" s="14" t="s">
        <v>48</v>
      </c>
      <c r="O390" s="51" t="s">
        <v>1309</v>
      </c>
      <c r="P390" s="14" t="s">
        <v>38</v>
      </c>
      <c r="Q390" s="14" t="s">
        <v>39</v>
      </c>
      <c r="R390" s="14" t="s">
        <v>39</v>
      </c>
      <c r="S390" s="15" t="s">
        <v>1426</v>
      </c>
      <c r="T390" s="15" t="n">
        <v>13463777000</v>
      </c>
      <c r="U390" s="16" t="s">
        <v>1427</v>
      </c>
    </row>
    <row r="391" s="12" customFormat="true" ht="67.5" hidden="false" customHeight="false" outlineLevel="0" collapsed="false">
      <c r="A391" s="25" t="n">
        <f aca="false">MAX($A$5:A390)+1</f>
        <v>256</v>
      </c>
      <c r="B391" s="14" t="s">
        <v>1428</v>
      </c>
      <c r="C391" s="14" t="s">
        <v>80</v>
      </c>
      <c r="D391" s="14" t="s">
        <v>1315</v>
      </c>
      <c r="E391" s="34" t="s">
        <v>174</v>
      </c>
      <c r="F391" s="14" t="s">
        <v>30</v>
      </c>
      <c r="G391" s="14" t="s">
        <v>1429</v>
      </c>
      <c r="H391" s="25" t="n">
        <v>1</v>
      </c>
      <c r="I391" s="14" t="s">
        <v>1430</v>
      </c>
      <c r="J391" s="14" t="s">
        <v>152</v>
      </c>
      <c r="K391" s="14" t="s">
        <v>47</v>
      </c>
      <c r="L391" s="15" t="s">
        <v>1431</v>
      </c>
      <c r="M391" s="25" t="s">
        <v>1432</v>
      </c>
      <c r="N391" s="14" t="s">
        <v>48</v>
      </c>
      <c r="O391" s="51" t="s">
        <v>1309</v>
      </c>
      <c r="P391" s="14" t="s">
        <v>49</v>
      </c>
      <c r="Q391" s="14" t="s">
        <v>39</v>
      </c>
      <c r="R391" s="14" t="s">
        <v>39</v>
      </c>
      <c r="S391" s="15" t="s">
        <v>1433</v>
      </c>
      <c r="T391" s="15" t="n">
        <v>13833990168</v>
      </c>
      <c r="U391" s="15" t="s">
        <v>39</v>
      </c>
    </row>
    <row r="392" s="12" customFormat="true" ht="39" hidden="false" customHeight="true" outlineLevel="0" collapsed="false">
      <c r="A392" s="25" t="n">
        <f aca="false">MAX($A$5:A391)+1</f>
        <v>257</v>
      </c>
      <c r="B392" s="14" t="s">
        <v>1319</v>
      </c>
      <c r="C392" s="14" t="s">
        <v>27</v>
      </c>
      <c r="D392" s="14" t="s">
        <v>1320</v>
      </c>
      <c r="E392" s="34" t="s">
        <v>174</v>
      </c>
      <c r="F392" s="14" t="s">
        <v>30</v>
      </c>
      <c r="G392" s="14" t="s">
        <v>31</v>
      </c>
      <c r="H392" s="25" t="n">
        <v>1</v>
      </c>
      <c r="I392" s="14" t="s">
        <v>1434</v>
      </c>
      <c r="J392" s="14" t="s">
        <v>152</v>
      </c>
      <c r="K392" s="14" t="s">
        <v>47</v>
      </c>
      <c r="L392" s="15" t="s">
        <v>1435</v>
      </c>
      <c r="M392" s="23" t="s">
        <v>78</v>
      </c>
      <c r="N392" s="14" t="s">
        <v>48</v>
      </c>
      <c r="O392" s="51" t="s">
        <v>1309</v>
      </c>
      <c r="P392" s="14" t="s">
        <v>49</v>
      </c>
      <c r="Q392" s="14" t="s">
        <v>39</v>
      </c>
      <c r="R392" s="14" t="s">
        <v>39</v>
      </c>
      <c r="S392" s="15" t="s">
        <v>1436</v>
      </c>
      <c r="T392" s="15" t="n">
        <v>13103279901</v>
      </c>
      <c r="U392" s="15" t="s">
        <v>39</v>
      </c>
    </row>
    <row r="393" s="12" customFormat="true" ht="46" hidden="false" customHeight="true" outlineLevel="0" collapsed="false">
      <c r="A393" s="25" t="n">
        <f aca="false">MAX($A$5:A392)+1</f>
        <v>258</v>
      </c>
      <c r="B393" s="14" t="s">
        <v>1437</v>
      </c>
      <c r="C393" s="14" t="s">
        <v>80</v>
      </c>
      <c r="D393" s="14" t="s">
        <v>1438</v>
      </c>
      <c r="E393" s="34" t="s">
        <v>174</v>
      </c>
      <c r="F393" s="14" t="s">
        <v>30</v>
      </c>
      <c r="G393" s="14" t="s">
        <v>483</v>
      </c>
      <c r="H393" s="25" t="n">
        <v>2</v>
      </c>
      <c r="I393" s="14" t="s">
        <v>1439</v>
      </c>
      <c r="J393" s="14" t="s">
        <v>152</v>
      </c>
      <c r="K393" s="14" t="s">
        <v>47</v>
      </c>
      <c r="L393" s="15" t="s">
        <v>1440</v>
      </c>
      <c r="M393" s="25" t="s">
        <v>1441</v>
      </c>
      <c r="N393" s="14" t="s">
        <v>48</v>
      </c>
      <c r="O393" s="51" t="s">
        <v>1309</v>
      </c>
      <c r="P393" s="14" t="s">
        <v>49</v>
      </c>
      <c r="Q393" s="14" t="s">
        <v>39</v>
      </c>
      <c r="R393" s="14" t="s">
        <v>39</v>
      </c>
      <c r="S393" s="15" t="s">
        <v>1442</v>
      </c>
      <c r="T393" s="15" t="n">
        <v>15930785998</v>
      </c>
      <c r="U393" s="34" t="s">
        <v>39</v>
      </c>
    </row>
    <row r="394" s="12" customFormat="true" ht="36" hidden="false" customHeight="true" outlineLevel="0" collapsed="false">
      <c r="A394" s="25" t="n">
        <f aca="false">MAX($A$5:A393)+1</f>
        <v>259</v>
      </c>
      <c r="B394" s="14" t="s">
        <v>1443</v>
      </c>
      <c r="C394" s="14" t="s">
        <v>80</v>
      </c>
      <c r="D394" s="14" t="s">
        <v>1348</v>
      </c>
      <c r="E394" s="34" t="s">
        <v>1349</v>
      </c>
      <c r="F394" s="14" t="s">
        <v>30</v>
      </c>
      <c r="G394" s="14" t="s">
        <v>464</v>
      </c>
      <c r="H394" s="25" t="n">
        <v>1</v>
      </c>
      <c r="I394" s="14" t="s">
        <v>846</v>
      </c>
      <c r="J394" s="14" t="s">
        <v>152</v>
      </c>
      <c r="K394" s="14" t="s">
        <v>47</v>
      </c>
      <c r="L394" s="15" t="s">
        <v>47</v>
      </c>
      <c r="M394" s="25" t="n">
        <v>5</v>
      </c>
      <c r="N394" s="14" t="s">
        <v>48</v>
      </c>
      <c r="O394" s="51" t="s">
        <v>1309</v>
      </c>
      <c r="P394" s="14" t="s">
        <v>49</v>
      </c>
      <c r="Q394" s="14" t="s">
        <v>39</v>
      </c>
      <c r="R394" s="14" t="s">
        <v>39</v>
      </c>
      <c r="S394" s="15" t="s">
        <v>1444</v>
      </c>
      <c r="T394" s="15" t="n">
        <v>15028696000</v>
      </c>
      <c r="U394" s="34" t="s">
        <v>39</v>
      </c>
    </row>
    <row r="395" s="12" customFormat="true" ht="36" hidden="false" customHeight="true" outlineLevel="0" collapsed="false">
      <c r="A395" s="25" t="n">
        <f aca="false">MAX($A$5:A394)+1</f>
        <v>260</v>
      </c>
      <c r="B395" s="14" t="s">
        <v>1445</v>
      </c>
      <c r="C395" s="14" t="s">
        <v>80</v>
      </c>
      <c r="D395" s="14" t="s">
        <v>1353</v>
      </c>
      <c r="E395" s="34" t="s">
        <v>89</v>
      </c>
      <c r="F395" s="14" t="s">
        <v>30</v>
      </c>
      <c r="G395" s="14" t="s">
        <v>1446</v>
      </c>
      <c r="H395" s="25" t="n">
        <v>1</v>
      </c>
      <c r="I395" s="14" t="s">
        <v>846</v>
      </c>
      <c r="J395" s="14" t="s">
        <v>152</v>
      </c>
      <c r="K395" s="14" t="s">
        <v>47</v>
      </c>
      <c r="L395" s="15" t="s">
        <v>47</v>
      </c>
      <c r="M395" s="25" t="n">
        <v>4</v>
      </c>
      <c r="N395" s="14" t="s">
        <v>48</v>
      </c>
      <c r="O395" s="51" t="s">
        <v>1309</v>
      </c>
      <c r="P395" s="14" t="s">
        <v>49</v>
      </c>
      <c r="Q395" s="14" t="s">
        <v>39</v>
      </c>
      <c r="R395" s="14" t="s">
        <v>39</v>
      </c>
      <c r="S395" s="15" t="s">
        <v>1447</v>
      </c>
      <c r="T395" s="15" t="n">
        <v>13323078123</v>
      </c>
      <c r="U395" s="34" t="s">
        <v>39</v>
      </c>
    </row>
    <row r="396" s="12" customFormat="true" ht="63" hidden="false" customHeight="true" outlineLevel="0" collapsed="false">
      <c r="A396" s="25" t="n">
        <f aca="false">MAX($A$5:A395)+1</f>
        <v>261</v>
      </c>
      <c r="B396" s="14" t="s">
        <v>1448</v>
      </c>
      <c r="C396" s="14" t="s">
        <v>106</v>
      </c>
      <c r="D396" s="14" t="s">
        <v>1449</v>
      </c>
      <c r="E396" s="34" t="s">
        <v>174</v>
      </c>
      <c r="F396" s="14" t="s">
        <v>30</v>
      </c>
      <c r="G396" s="14" t="s">
        <v>257</v>
      </c>
      <c r="H396" s="25" t="n">
        <v>2</v>
      </c>
      <c r="I396" s="14" t="s">
        <v>1439</v>
      </c>
      <c r="J396" s="14" t="s">
        <v>152</v>
      </c>
      <c r="K396" s="14" t="s">
        <v>47</v>
      </c>
      <c r="L396" s="15" t="s">
        <v>47</v>
      </c>
      <c r="M396" s="25" t="n">
        <v>6</v>
      </c>
      <c r="N396" s="14" t="s">
        <v>48</v>
      </c>
      <c r="O396" s="51" t="s">
        <v>1309</v>
      </c>
      <c r="P396" s="14" t="s">
        <v>49</v>
      </c>
      <c r="Q396" s="14" t="s">
        <v>39</v>
      </c>
      <c r="R396" s="14" t="s">
        <v>39</v>
      </c>
      <c r="S396" s="15" t="s">
        <v>1450</v>
      </c>
      <c r="T396" s="15" t="n">
        <v>13831775333</v>
      </c>
      <c r="U396" s="34" t="s">
        <v>39</v>
      </c>
    </row>
    <row r="397" s="12" customFormat="true" ht="58" hidden="false" customHeight="true" outlineLevel="0" collapsed="false">
      <c r="A397" s="25" t="n">
        <f aca="false">MAX($A$5:A396)+1</f>
        <v>262</v>
      </c>
      <c r="B397" s="14" t="s">
        <v>1451</v>
      </c>
      <c r="C397" s="14" t="s">
        <v>80</v>
      </c>
      <c r="D397" s="14" t="s">
        <v>1452</v>
      </c>
      <c r="E397" s="34" t="s">
        <v>29</v>
      </c>
      <c r="F397" s="14" t="s">
        <v>30</v>
      </c>
      <c r="G397" s="14" t="s">
        <v>257</v>
      </c>
      <c r="H397" s="25" t="n">
        <v>1</v>
      </c>
      <c r="I397" s="14" t="s">
        <v>1439</v>
      </c>
      <c r="J397" s="14" t="s">
        <v>152</v>
      </c>
      <c r="K397" s="14" t="s">
        <v>47</v>
      </c>
      <c r="L397" s="15" t="s">
        <v>47</v>
      </c>
      <c r="M397" s="25" t="n">
        <v>5</v>
      </c>
      <c r="N397" s="14" t="s">
        <v>48</v>
      </c>
      <c r="O397" s="51" t="s">
        <v>1309</v>
      </c>
      <c r="P397" s="14" t="s">
        <v>49</v>
      </c>
      <c r="Q397" s="14" t="s">
        <v>39</v>
      </c>
      <c r="R397" s="14" t="s">
        <v>39</v>
      </c>
      <c r="S397" s="15" t="s">
        <v>1453</v>
      </c>
      <c r="T397" s="15" t="n">
        <v>17731759777</v>
      </c>
      <c r="U397" s="34" t="s">
        <v>39</v>
      </c>
    </row>
    <row r="398" s="12" customFormat="true" ht="36" hidden="false" customHeight="true" outlineLevel="0" collapsed="false">
      <c r="A398" s="25" t="n">
        <f aca="false">MAX($A$5:A397)+1</f>
        <v>263</v>
      </c>
      <c r="B398" s="14" t="s">
        <v>1454</v>
      </c>
      <c r="C398" s="14" t="s">
        <v>80</v>
      </c>
      <c r="D398" s="14" t="s">
        <v>1359</v>
      </c>
      <c r="E398" s="34" t="s">
        <v>230</v>
      </c>
      <c r="F398" s="14" t="s">
        <v>30</v>
      </c>
      <c r="G398" s="14" t="s">
        <v>178</v>
      </c>
      <c r="H398" s="25" t="n">
        <v>3</v>
      </c>
      <c r="I398" s="14" t="s">
        <v>275</v>
      </c>
      <c r="J398" s="14" t="s">
        <v>152</v>
      </c>
      <c r="K398" s="14" t="s">
        <v>47</v>
      </c>
      <c r="L398" s="15" t="s">
        <v>47</v>
      </c>
      <c r="M398" s="25" t="n">
        <v>8</v>
      </c>
      <c r="N398" s="14" t="s">
        <v>48</v>
      </c>
      <c r="O398" s="51" t="s">
        <v>1309</v>
      </c>
      <c r="P398" s="14" t="s">
        <v>49</v>
      </c>
      <c r="Q398" s="14" t="s">
        <v>39</v>
      </c>
      <c r="R398" s="14" t="s">
        <v>39</v>
      </c>
      <c r="S398" s="15" t="s">
        <v>1455</v>
      </c>
      <c r="T398" s="15" t="n">
        <v>13831780531</v>
      </c>
      <c r="U398" s="34" t="s">
        <v>39</v>
      </c>
    </row>
    <row r="399" s="12" customFormat="true" ht="36" hidden="false" customHeight="true" outlineLevel="0" collapsed="false">
      <c r="A399" s="25" t="n">
        <f aca="false">MAX($A$5:A398)+1</f>
        <v>264</v>
      </c>
      <c r="B399" s="14" t="s">
        <v>1360</v>
      </c>
      <c r="C399" s="14" t="s">
        <v>27</v>
      </c>
      <c r="D399" s="14" t="s">
        <v>1361</v>
      </c>
      <c r="E399" s="15" t="s">
        <v>89</v>
      </c>
      <c r="F399" s="14" t="s">
        <v>30</v>
      </c>
      <c r="G399" s="14" t="s">
        <v>257</v>
      </c>
      <c r="H399" s="25" t="n">
        <v>1</v>
      </c>
      <c r="I399" s="14" t="s">
        <v>90</v>
      </c>
      <c r="J399" s="14" t="s">
        <v>152</v>
      </c>
      <c r="K399" s="14" t="s">
        <v>47</v>
      </c>
      <c r="L399" s="15" t="s">
        <v>47</v>
      </c>
      <c r="M399" s="25" t="n">
        <v>9</v>
      </c>
      <c r="N399" s="14" t="s">
        <v>48</v>
      </c>
      <c r="O399" s="51" t="s">
        <v>1309</v>
      </c>
      <c r="P399" s="14" t="s">
        <v>49</v>
      </c>
      <c r="Q399" s="14" t="s">
        <v>39</v>
      </c>
      <c r="R399" s="14" t="s">
        <v>39</v>
      </c>
      <c r="S399" s="15" t="s">
        <v>1456</v>
      </c>
      <c r="T399" s="15" t="n">
        <v>13730581777</v>
      </c>
      <c r="U399" s="34" t="s">
        <v>39</v>
      </c>
    </row>
    <row r="400" s="12" customFormat="true" ht="36" hidden="false" customHeight="true" outlineLevel="0" collapsed="false">
      <c r="A400" s="25" t="n">
        <f aca="false">MAX($A$5:A399)+1</f>
        <v>265</v>
      </c>
      <c r="B400" s="14" t="s">
        <v>1457</v>
      </c>
      <c r="C400" s="14" t="s">
        <v>80</v>
      </c>
      <c r="D400" s="14" t="s">
        <v>1364</v>
      </c>
      <c r="E400" s="34" t="s">
        <v>174</v>
      </c>
      <c r="F400" s="14" t="s">
        <v>30</v>
      </c>
      <c r="G400" s="14" t="s">
        <v>257</v>
      </c>
      <c r="H400" s="25" t="n">
        <v>1</v>
      </c>
      <c r="I400" s="14" t="s">
        <v>342</v>
      </c>
      <c r="J400" s="14" t="s">
        <v>33</v>
      </c>
      <c r="K400" s="14" t="s">
        <v>47</v>
      </c>
      <c r="L400" s="15" t="s">
        <v>47</v>
      </c>
      <c r="M400" s="25" t="n">
        <v>6</v>
      </c>
      <c r="N400" s="14" t="s">
        <v>48</v>
      </c>
      <c r="O400" s="51" t="s">
        <v>1309</v>
      </c>
      <c r="P400" s="14" t="s">
        <v>49</v>
      </c>
      <c r="Q400" s="14" t="s">
        <v>39</v>
      </c>
      <c r="R400" s="14" t="s">
        <v>39</v>
      </c>
      <c r="S400" s="15" t="s">
        <v>1458</v>
      </c>
      <c r="T400" s="15" t="n">
        <v>13833981558</v>
      </c>
      <c r="U400" s="34" t="s">
        <v>39</v>
      </c>
    </row>
    <row r="401" s="12" customFormat="true" ht="36" hidden="false" customHeight="true" outlineLevel="0" collapsed="false">
      <c r="A401" s="25" t="n">
        <f aca="false">MAX($A$5:A400)+1</f>
        <v>266</v>
      </c>
      <c r="B401" s="14" t="s">
        <v>1459</v>
      </c>
      <c r="C401" s="14" t="s">
        <v>27</v>
      </c>
      <c r="D401" s="51" t="s">
        <v>1320</v>
      </c>
      <c r="E401" s="34" t="s">
        <v>174</v>
      </c>
      <c r="F401" s="14" t="s">
        <v>30</v>
      </c>
      <c r="G401" s="51" t="s">
        <v>178</v>
      </c>
      <c r="H401" s="55" t="n">
        <v>1</v>
      </c>
      <c r="I401" s="51" t="s">
        <v>179</v>
      </c>
      <c r="J401" s="14" t="s">
        <v>152</v>
      </c>
      <c r="K401" s="51" t="s">
        <v>47</v>
      </c>
      <c r="L401" s="34" t="s">
        <v>70</v>
      </c>
      <c r="M401" s="55" t="n">
        <v>7</v>
      </c>
      <c r="N401" s="51" t="s">
        <v>48</v>
      </c>
      <c r="O401" s="51" t="s">
        <v>1309</v>
      </c>
      <c r="P401" s="51" t="s">
        <v>49</v>
      </c>
      <c r="Q401" s="14" t="s">
        <v>39</v>
      </c>
      <c r="R401" s="51" t="s">
        <v>39</v>
      </c>
      <c r="S401" s="34" t="s">
        <v>1436</v>
      </c>
      <c r="T401" s="34" t="n">
        <v>13103279901</v>
      </c>
      <c r="U401" s="34" t="s">
        <v>39</v>
      </c>
    </row>
    <row r="402" s="12" customFormat="true" ht="36" hidden="false" customHeight="true" outlineLevel="0" collapsed="false">
      <c r="A402" s="25" t="n">
        <f aca="false">MAX($A$5:A401)+1</f>
        <v>267</v>
      </c>
      <c r="B402" s="14" t="s">
        <v>1460</v>
      </c>
      <c r="C402" s="14" t="s">
        <v>80</v>
      </c>
      <c r="D402" s="14" t="s">
        <v>1323</v>
      </c>
      <c r="E402" s="32" t="s">
        <v>89</v>
      </c>
      <c r="F402" s="14" t="s">
        <v>30</v>
      </c>
      <c r="G402" s="14" t="s">
        <v>178</v>
      </c>
      <c r="H402" s="25" t="n">
        <v>1</v>
      </c>
      <c r="I402" s="14" t="s">
        <v>1325</v>
      </c>
      <c r="J402" s="14" t="s">
        <v>33</v>
      </c>
      <c r="K402" s="51" t="s">
        <v>47</v>
      </c>
      <c r="L402" s="15" t="s">
        <v>983</v>
      </c>
      <c r="M402" s="25" t="n">
        <v>6</v>
      </c>
      <c r="N402" s="51" t="s">
        <v>48</v>
      </c>
      <c r="O402" s="51" t="s">
        <v>1309</v>
      </c>
      <c r="P402" s="14" t="s">
        <v>38</v>
      </c>
      <c r="Q402" s="14" t="s">
        <v>39</v>
      </c>
      <c r="R402" s="51" t="s">
        <v>39</v>
      </c>
      <c r="S402" s="15" t="s">
        <v>1461</v>
      </c>
      <c r="T402" s="15" t="n">
        <v>15731717700</v>
      </c>
      <c r="U402" s="17" t="s">
        <v>1327</v>
      </c>
    </row>
    <row r="403" s="12" customFormat="true" ht="36" hidden="false" customHeight="true" outlineLevel="0" collapsed="false">
      <c r="A403" s="25" t="n">
        <f aca="false">MAX($A$5:A402)+1</f>
        <v>268</v>
      </c>
      <c r="B403" s="14" t="s">
        <v>1462</v>
      </c>
      <c r="C403" s="14" t="s">
        <v>106</v>
      </c>
      <c r="D403" s="51" t="s">
        <v>1334</v>
      </c>
      <c r="E403" s="34" t="s">
        <v>174</v>
      </c>
      <c r="F403" s="14" t="s">
        <v>30</v>
      </c>
      <c r="G403" s="51" t="s">
        <v>178</v>
      </c>
      <c r="H403" s="55" t="n">
        <v>1</v>
      </c>
      <c r="I403" s="51" t="s">
        <v>179</v>
      </c>
      <c r="J403" s="14" t="s">
        <v>33</v>
      </c>
      <c r="K403" s="51" t="s">
        <v>34</v>
      </c>
      <c r="L403" s="34" t="s">
        <v>70</v>
      </c>
      <c r="M403" s="51" t="s">
        <v>99</v>
      </c>
      <c r="N403" s="51" t="s">
        <v>36</v>
      </c>
      <c r="O403" s="51" t="s">
        <v>1309</v>
      </c>
      <c r="P403" s="51" t="s">
        <v>49</v>
      </c>
      <c r="Q403" s="14" t="s">
        <v>39</v>
      </c>
      <c r="R403" s="51" t="s">
        <v>39</v>
      </c>
      <c r="S403" s="34" t="s">
        <v>1463</v>
      </c>
      <c r="T403" s="34" t="n">
        <v>13722778648</v>
      </c>
      <c r="U403" s="34" t="s">
        <v>39</v>
      </c>
    </row>
    <row r="404" s="12" customFormat="true" ht="36" hidden="false" customHeight="true" outlineLevel="0" collapsed="false">
      <c r="A404" s="25" t="n">
        <f aca="false">MAX($A$5:A403)+1</f>
        <v>269</v>
      </c>
      <c r="B404" s="14" t="s">
        <v>1464</v>
      </c>
      <c r="C404" s="14" t="s">
        <v>80</v>
      </c>
      <c r="D404" s="51" t="s">
        <v>1336</v>
      </c>
      <c r="E404" s="51" t="s">
        <v>58</v>
      </c>
      <c r="F404" s="14" t="s">
        <v>30</v>
      </c>
      <c r="G404" s="51" t="s">
        <v>31</v>
      </c>
      <c r="H404" s="55" t="n">
        <v>2</v>
      </c>
      <c r="I404" s="51" t="s">
        <v>179</v>
      </c>
      <c r="J404" s="14" t="s">
        <v>33</v>
      </c>
      <c r="K404" s="51" t="s">
        <v>34</v>
      </c>
      <c r="L404" s="34" t="s">
        <v>70</v>
      </c>
      <c r="M404" s="55" t="n">
        <v>6</v>
      </c>
      <c r="N404" s="51" t="s">
        <v>48</v>
      </c>
      <c r="O404" s="51" t="s">
        <v>1309</v>
      </c>
      <c r="P404" s="51" t="s">
        <v>49</v>
      </c>
      <c r="Q404" s="14" t="s">
        <v>39</v>
      </c>
      <c r="R404" s="51" t="s">
        <v>39</v>
      </c>
      <c r="S404" s="34" t="s">
        <v>1465</v>
      </c>
      <c r="T404" s="34" t="n">
        <v>18232757887</v>
      </c>
      <c r="U404" s="34" t="s">
        <v>39</v>
      </c>
    </row>
    <row r="405" s="12" customFormat="true" ht="36" hidden="false" customHeight="true" outlineLevel="0" collapsed="false">
      <c r="A405" s="25" t="n">
        <f aca="false">MAX($A$5:A404)+1</f>
        <v>270</v>
      </c>
      <c r="B405" s="14" t="s">
        <v>1466</v>
      </c>
      <c r="C405" s="14" t="s">
        <v>27</v>
      </c>
      <c r="D405" s="51" t="s">
        <v>1339</v>
      </c>
      <c r="E405" s="34" t="s">
        <v>174</v>
      </c>
      <c r="F405" s="14" t="s">
        <v>30</v>
      </c>
      <c r="G405" s="51" t="s">
        <v>178</v>
      </c>
      <c r="H405" s="55" t="n">
        <v>3</v>
      </c>
      <c r="I405" s="51" t="s">
        <v>179</v>
      </c>
      <c r="J405" s="14" t="s">
        <v>33</v>
      </c>
      <c r="K405" s="51" t="s">
        <v>34</v>
      </c>
      <c r="L405" s="34" t="s">
        <v>70</v>
      </c>
      <c r="M405" s="55" t="n">
        <v>8</v>
      </c>
      <c r="N405" s="51" t="s">
        <v>36</v>
      </c>
      <c r="O405" s="51" t="s">
        <v>1309</v>
      </c>
      <c r="P405" s="51" t="s">
        <v>38</v>
      </c>
      <c r="Q405" s="14" t="s">
        <v>39</v>
      </c>
      <c r="R405" s="51" t="s">
        <v>39</v>
      </c>
      <c r="S405" s="34" t="s">
        <v>1467</v>
      </c>
      <c r="T405" s="34" t="n">
        <v>18713788881</v>
      </c>
      <c r="U405" s="34" t="s">
        <v>39</v>
      </c>
    </row>
    <row r="406" s="12" customFormat="true" ht="36" hidden="false" customHeight="true" outlineLevel="0" collapsed="false">
      <c r="A406" s="25" t="n">
        <f aca="false">MAX($A$5:A405)+1</f>
        <v>271</v>
      </c>
      <c r="B406" s="14" t="s">
        <v>1468</v>
      </c>
      <c r="C406" s="14" t="s">
        <v>27</v>
      </c>
      <c r="D406" s="51" t="s">
        <v>1315</v>
      </c>
      <c r="E406" s="34" t="s">
        <v>174</v>
      </c>
      <c r="F406" s="14" t="s">
        <v>30</v>
      </c>
      <c r="G406" s="51" t="s">
        <v>178</v>
      </c>
      <c r="H406" s="55" t="n">
        <v>2</v>
      </c>
      <c r="I406" s="51" t="s">
        <v>179</v>
      </c>
      <c r="J406" s="14" t="s">
        <v>33</v>
      </c>
      <c r="K406" s="51" t="s">
        <v>47</v>
      </c>
      <c r="L406" s="34" t="s">
        <v>70</v>
      </c>
      <c r="M406" s="55" t="n">
        <v>8</v>
      </c>
      <c r="N406" s="51" t="s">
        <v>48</v>
      </c>
      <c r="O406" s="51" t="s">
        <v>1309</v>
      </c>
      <c r="P406" s="51" t="s">
        <v>49</v>
      </c>
      <c r="Q406" s="14" t="s">
        <v>39</v>
      </c>
      <c r="R406" s="51" t="s">
        <v>39</v>
      </c>
      <c r="S406" s="34" t="s">
        <v>1469</v>
      </c>
      <c r="T406" s="34" t="n">
        <v>18333019555</v>
      </c>
      <c r="U406" s="34" t="s">
        <v>39</v>
      </c>
    </row>
    <row r="407" s="12" customFormat="true" ht="36" hidden="false" customHeight="true" outlineLevel="0" collapsed="false">
      <c r="A407" s="25" t="n">
        <f aca="false">MAX($A$5:A406)+1</f>
        <v>272</v>
      </c>
      <c r="B407" s="14" t="s">
        <v>1470</v>
      </c>
      <c r="C407" s="14" t="s">
        <v>80</v>
      </c>
      <c r="D407" s="51" t="s">
        <v>1471</v>
      </c>
      <c r="E407" s="51" t="s">
        <v>29</v>
      </c>
      <c r="F407" s="14" t="s">
        <v>30</v>
      </c>
      <c r="G407" s="51" t="s">
        <v>417</v>
      </c>
      <c r="H407" s="55" t="n">
        <v>1</v>
      </c>
      <c r="I407" s="51" t="s">
        <v>1472</v>
      </c>
      <c r="J407" s="14" t="s">
        <v>33</v>
      </c>
      <c r="K407" s="51" t="s">
        <v>47</v>
      </c>
      <c r="L407" s="34" t="s">
        <v>70</v>
      </c>
      <c r="M407" s="55" t="n">
        <v>6</v>
      </c>
      <c r="N407" s="51" t="s">
        <v>48</v>
      </c>
      <c r="O407" s="51" t="s">
        <v>1309</v>
      </c>
      <c r="P407" s="51" t="s">
        <v>49</v>
      </c>
      <c r="Q407" s="14" t="s">
        <v>39</v>
      </c>
      <c r="R407" s="51" t="s">
        <v>39</v>
      </c>
      <c r="S407" s="34" t="s">
        <v>180</v>
      </c>
      <c r="T407" s="34" t="n">
        <v>13931778548</v>
      </c>
      <c r="U407" s="34" t="s">
        <v>39</v>
      </c>
    </row>
    <row r="408" s="12" customFormat="true" ht="36" hidden="false" customHeight="true" outlineLevel="0" collapsed="false">
      <c r="A408" s="25" t="n">
        <f aca="false">MAX($A$5:A407)+1</f>
        <v>273</v>
      </c>
      <c r="B408" s="14" t="s">
        <v>1473</v>
      </c>
      <c r="C408" s="14" t="s">
        <v>27</v>
      </c>
      <c r="D408" s="51" t="s">
        <v>1474</v>
      </c>
      <c r="E408" s="34" t="s">
        <v>174</v>
      </c>
      <c r="F408" s="14" t="s">
        <v>30</v>
      </c>
      <c r="G408" s="51" t="s">
        <v>1316</v>
      </c>
      <c r="H408" s="55" t="n">
        <v>1</v>
      </c>
      <c r="I408" s="51" t="s">
        <v>179</v>
      </c>
      <c r="J408" s="14" t="s">
        <v>33</v>
      </c>
      <c r="K408" s="51" t="s">
        <v>47</v>
      </c>
      <c r="L408" s="34" t="s">
        <v>70</v>
      </c>
      <c r="M408" s="55" t="n">
        <v>6</v>
      </c>
      <c r="N408" s="51" t="s">
        <v>48</v>
      </c>
      <c r="O408" s="51" t="s">
        <v>1309</v>
      </c>
      <c r="P408" s="51" t="s">
        <v>38</v>
      </c>
      <c r="Q408" s="14" t="s">
        <v>39</v>
      </c>
      <c r="R408" s="51" t="s">
        <v>39</v>
      </c>
      <c r="S408" s="34" t="s">
        <v>1475</v>
      </c>
      <c r="T408" s="34" t="n">
        <v>13011995058</v>
      </c>
      <c r="U408" s="34" t="s">
        <v>39</v>
      </c>
    </row>
    <row r="409" s="12" customFormat="true" ht="36" hidden="false" customHeight="true" outlineLevel="0" collapsed="false">
      <c r="A409" s="25" t="n">
        <f aca="false">MAX($A$5:A408)+1</f>
        <v>274</v>
      </c>
      <c r="B409" s="14" t="s">
        <v>1476</v>
      </c>
      <c r="C409" s="14" t="s">
        <v>27</v>
      </c>
      <c r="D409" s="51" t="s">
        <v>1315</v>
      </c>
      <c r="E409" s="34" t="s">
        <v>174</v>
      </c>
      <c r="F409" s="14" t="s">
        <v>30</v>
      </c>
      <c r="G409" s="51" t="s">
        <v>315</v>
      </c>
      <c r="H409" s="55" t="n">
        <v>1</v>
      </c>
      <c r="I409" s="51" t="s">
        <v>1472</v>
      </c>
      <c r="J409" s="14" t="s">
        <v>33</v>
      </c>
      <c r="K409" s="51" t="s">
        <v>47</v>
      </c>
      <c r="L409" s="34" t="s">
        <v>70</v>
      </c>
      <c r="M409" s="55" t="n">
        <v>6</v>
      </c>
      <c r="N409" s="51" t="s">
        <v>48</v>
      </c>
      <c r="O409" s="51" t="s">
        <v>1309</v>
      </c>
      <c r="P409" s="51" t="s">
        <v>49</v>
      </c>
      <c r="Q409" s="14" t="s">
        <v>39</v>
      </c>
      <c r="R409" s="51" t="s">
        <v>39</v>
      </c>
      <c r="S409" s="34" t="s">
        <v>1477</v>
      </c>
      <c r="T409" s="34" t="n">
        <v>13931779966</v>
      </c>
      <c r="U409" s="34" t="s">
        <v>39</v>
      </c>
    </row>
    <row r="410" s="12" customFormat="true" ht="36" hidden="false" customHeight="true" outlineLevel="0" collapsed="false">
      <c r="A410" s="51" t="n">
        <f aca="false">MAX($A$5:A409)+1</f>
        <v>275</v>
      </c>
      <c r="B410" s="14" t="s">
        <v>1478</v>
      </c>
      <c r="C410" s="14" t="s">
        <v>80</v>
      </c>
      <c r="D410" s="51" t="s">
        <v>1479</v>
      </c>
      <c r="E410" s="51" t="s">
        <v>346</v>
      </c>
      <c r="F410" s="14" t="s">
        <v>30</v>
      </c>
      <c r="G410" s="51" t="s">
        <v>1480</v>
      </c>
      <c r="H410" s="55" t="n">
        <v>2</v>
      </c>
      <c r="I410" s="51" t="s">
        <v>179</v>
      </c>
      <c r="J410" s="14" t="s">
        <v>33</v>
      </c>
      <c r="K410" s="51" t="s">
        <v>34</v>
      </c>
      <c r="L410" s="34" t="s">
        <v>1481</v>
      </c>
      <c r="M410" s="55" t="n">
        <v>12</v>
      </c>
      <c r="N410" s="51" t="s">
        <v>36</v>
      </c>
      <c r="O410" s="51" t="s">
        <v>1309</v>
      </c>
      <c r="P410" s="51" t="s">
        <v>38</v>
      </c>
      <c r="Q410" s="14" t="s">
        <v>39</v>
      </c>
      <c r="R410" s="51" t="s">
        <v>39</v>
      </c>
      <c r="S410" s="34" t="s">
        <v>1482</v>
      </c>
      <c r="T410" s="34" t="n">
        <v>18131263777</v>
      </c>
      <c r="U410" s="34" t="s">
        <v>39</v>
      </c>
    </row>
    <row r="411" s="12" customFormat="true" ht="36" hidden="false" customHeight="true" outlineLevel="0" collapsed="false">
      <c r="A411" s="51"/>
      <c r="B411" s="14"/>
      <c r="C411" s="14"/>
      <c r="D411" s="51"/>
      <c r="E411" s="51"/>
      <c r="F411" s="14" t="s">
        <v>30</v>
      </c>
      <c r="G411" s="51" t="s">
        <v>1483</v>
      </c>
      <c r="H411" s="55" t="n">
        <v>2</v>
      </c>
      <c r="I411" s="51" t="s">
        <v>380</v>
      </c>
      <c r="J411" s="14" t="s">
        <v>152</v>
      </c>
      <c r="K411" s="51" t="s">
        <v>34</v>
      </c>
      <c r="L411" s="34" t="s">
        <v>1481</v>
      </c>
      <c r="M411" s="55" t="n">
        <v>15</v>
      </c>
      <c r="N411" s="51" t="s">
        <v>36</v>
      </c>
      <c r="O411" s="51" t="s">
        <v>1309</v>
      </c>
      <c r="P411" s="51" t="s">
        <v>38</v>
      </c>
      <c r="Q411" s="14" t="s">
        <v>39</v>
      </c>
      <c r="R411" s="51" t="s">
        <v>39</v>
      </c>
      <c r="S411" s="34" t="s">
        <v>1482</v>
      </c>
      <c r="T411" s="34" t="n">
        <v>18131263777</v>
      </c>
      <c r="U411" s="34" t="s">
        <v>39</v>
      </c>
    </row>
    <row r="412" s="12" customFormat="true" ht="56" hidden="false" customHeight="true" outlineLevel="0" collapsed="false">
      <c r="A412" s="25" t="n">
        <f aca="false">MAX($A$5:A411)+1</f>
        <v>276</v>
      </c>
      <c r="B412" s="14" t="s">
        <v>1484</v>
      </c>
      <c r="C412" s="14" t="s">
        <v>80</v>
      </c>
      <c r="D412" s="14" t="s">
        <v>1438</v>
      </c>
      <c r="E412" s="34" t="s">
        <v>174</v>
      </c>
      <c r="F412" s="14" t="s">
        <v>30</v>
      </c>
      <c r="G412" s="14" t="s">
        <v>483</v>
      </c>
      <c r="H412" s="25" t="n">
        <v>2</v>
      </c>
      <c r="I412" s="14" t="s">
        <v>1439</v>
      </c>
      <c r="J412" s="14" t="s">
        <v>152</v>
      </c>
      <c r="K412" s="14" t="s">
        <v>47</v>
      </c>
      <c r="L412" s="15" t="s">
        <v>1440</v>
      </c>
      <c r="M412" s="25" t="n">
        <v>5</v>
      </c>
      <c r="N412" s="14" t="s">
        <v>48</v>
      </c>
      <c r="O412" s="51" t="s">
        <v>1309</v>
      </c>
      <c r="P412" s="14" t="s">
        <v>49</v>
      </c>
      <c r="Q412" s="14" t="s">
        <v>39</v>
      </c>
      <c r="R412" s="51" t="s">
        <v>39</v>
      </c>
      <c r="S412" s="15" t="s">
        <v>1442</v>
      </c>
      <c r="T412" s="15" t="n">
        <v>15930785998</v>
      </c>
      <c r="U412" s="16" t="s">
        <v>1485</v>
      </c>
    </row>
    <row r="413" s="12" customFormat="true" ht="38" hidden="false" customHeight="true" outlineLevel="0" collapsed="false">
      <c r="A413" s="25" t="n">
        <f aca="false">MAX($A$5:A412)+1</f>
        <v>277</v>
      </c>
      <c r="B413" s="14" t="s">
        <v>1486</v>
      </c>
      <c r="C413" s="14" t="s">
        <v>106</v>
      </c>
      <c r="D413" s="14" t="s">
        <v>1307</v>
      </c>
      <c r="E413" s="34" t="s">
        <v>346</v>
      </c>
      <c r="F413" s="14" t="s">
        <v>30</v>
      </c>
      <c r="G413" s="14" t="s">
        <v>178</v>
      </c>
      <c r="H413" s="25" t="n">
        <v>3</v>
      </c>
      <c r="I413" s="14" t="s">
        <v>1487</v>
      </c>
      <c r="J413" s="14" t="s">
        <v>33</v>
      </c>
      <c r="K413" s="14" t="s">
        <v>34</v>
      </c>
      <c r="L413" s="15" t="s">
        <v>1209</v>
      </c>
      <c r="M413" s="25" t="n">
        <v>8</v>
      </c>
      <c r="N413" s="14" t="s">
        <v>36</v>
      </c>
      <c r="O413" s="51" t="s">
        <v>1309</v>
      </c>
      <c r="P413" s="14" t="s">
        <v>38</v>
      </c>
      <c r="Q413" s="14" t="s">
        <v>39</v>
      </c>
      <c r="R413" s="51" t="s">
        <v>39</v>
      </c>
      <c r="S413" s="15" t="s">
        <v>1488</v>
      </c>
      <c r="T413" s="15" t="n">
        <v>13930782835</v>
      </c>
      <c r="U413" s="15" t="s">
        <v>39</v>
      </c>
    </row>
    <row r="414" s="12" customFormat="true" ht="38" hidden="false" customHeight="true" outlineLevel="0" collapsed="false">
      <c r="A414" s="25" t="n">
        <f aca="false">MAX($A$5:A413)+1</f>
        <v>278</v>
      </c>
      <c r="B414" s="14" t="s">
        <v>1489</v>
      </c>
      <c r="C414" s="14" t="s">
        <v>27</v>
      </c>
      <c r="D414" s="14" t="s">
        <v>1315</v>
      </c>
      <c r="E414" s="34" t="s">
        <v>174</v>
      </c>
      <c r="F414" s="14" t="s">
        <v>30</v>
      </c>
      <c r="G414" s="14" t="s">
        <v>1409</v>
      </c>
      <c r="H414" s="27" t="n">
        <v>2</v>
      </c>
      <c r="I414" s="14" t="s">
        <v>1490</v>
      </c>
      <c r="J414" s="14" t="s">
        <v>152</v>
      </c>
      <c r="K414" s="14" t="s">
        <v>47</v>
      </c>
      <c r="L414" s="15" t="s">
        <v>47</v>
      </c>
      <c r="M414" s="14" t="s">
        <v>99</v>
      </c>
      <c r="N414" s="14" t="s">
        <v>48</v>
      </c>
      <c r="O414" s="51" t="s">
        <v>1309</v>
      </c>
      <c r="P414" s="14" t="s">
        <v>49</v>
      </c>
      <c r="Q414" s="14" t="s">
        <v>39</v>
      </c>
      <c r="R414" s="14" t="s">
        <v>39</v>
      </c>
      <c r="S414" s="15" t="s">
        <v>1013</v>
      </c>
      <c r="T414" s="15" t="n">
        <v>13582767776</v>
      </c>
      <c r="U414" s="15" t="s">
        <v>39</v>
      </c>
    </row>
    <row r="415" s="12" customFormat="true" ht="38" hidden="false" customHeight="true" outlineLevel="0" collapsed="false">
      <c r="A415" s="25" t="n">
        <f aca="false">MAX($A$5:A414)+1</f>
        <v>279</v>
      </c>
      <c r="B415" s="14" t="s">
        <v>1491</v>
      </c>
      <c r="C415" s="14" t="s">
        <v>27</v>
      </c>
      <c r="D415" s="14" t="s">
        <v>1315</v>
      </c>
      <c r="E415" s="34" t="s">
        <v>174</v>
      </c>
      <c r="F415" s="14" t="s">
        <v>30</v>
      </c>
      <c r="G415" s="14" t="s">
        <v>257</v>
      </c>
      <c r="H415" s="27" t="n">
        <v>1</v>
      </c>
      <c r="I415" s="14" t="s">
        <v>179</v>
      </c>
      <c r="J415" s="14" t="s">
        <v>33</v>
      </c>
      <c r="K415" s="14" t="s">
        <v>47</v>
      </c>
      <c r="L415" s="15" t="s">
        <v>47</v>
      </c>
      <c r="M415" s="14" t="s">
        <v>99</v>
      </c>
      <c r="N415" s="14" t="s">
        <v>48</v>
      </c>
      <c r="O415" s="51" t="s">
        <v>1309</v>
      </c>
      <c r="P415" s="14" t="s">
        <v>49</v>
      </c>
      <c r="Q415" s="14" t="s">
        <v>39</v>
      </c>
      <c r="R415" s="14" t="s">
        <v>39</v>
      </c>
      <c r="S415" s="15" t="s">
        <v>1492</v>
      </c>
      <c r="T415" s="15" t="n">
        <v>13582767776</v>
      </c>
      <c r="U415" s="15" t="s">
        <v>39</v>
      </c>
    </row>
    <row r="416" s="12" customFormat="true" ht="38" hidden="false" customHeight="true" outlineLevel="0" collapsed="false">
      <c r="A416" s="14" t="n">
        <f aca="false">MAX($A$5:A415)+1</f>
        <v>280</v>
      </c>
      <c r="B416" s="14" t="s">
        <v>1493</v>
      </c>
      <c r="C416" s="14" t="s">
        <v>80</v>
      </c>
      <c r="D416" s="14" t="s">
        <v>1494</v>
      </c>
      <c r="E416" s="14" t="s">
        <v>89</v>
      </c>
      <c r="F416" s="14" t="s">
        <v>30</v>
      </c>
      <c r="G416" s="14" t="s">
        <v>464</v>
      </c>
      <c r="H416" s="25" t="n">
        <v>1</v>
      </c>
      <c r="I416" s="14" t="s">
        <v>47</v>
      </c>
      <c r="J416" s="14" t="s">
        <v>33</v>
      </c>
      <c r="K416" s="14" t="s">
        <v>47</v>
      </c>
      <c r="L416" s="15" t="s">
        <v>47</v>
      </c>
      <c r="M416" s="25" t="n">
        <v>5</v>
      </c>
      <c r="N416" s="14" t="s">
        <v>48</v>
      </c>
      <c r="O416" s="51" t="s">
        <v>1309</v>
      </c>
      <c r="P416" s="14" t="s">
        <v>49</v>
      </c>
      <c r="Q416" s="14" t="s">
        <v>39</v>
      </c>
      <c r="R416" s="14" t="s">
        <v>39</v>
      </c>
      <c r="S416" s="15" t="s">
        <v>1495</v>
      </c>
      <c r="T416" s="15" t="n">
        <v>15231703938</v>
      </c>
      <c r="U416" s="15" t="s">
        <v>39</v>
      </c>
    </row>
    <row r="417" s="12" customFormat="true" ht="38" hidden="false" customHeight="true" outlineLevel="0" collapsed="false">
      <c r="A417" s="14"/>
      <c r="B417" s="14"/>
      <c r="C417" s="14"/>
      <c r="D417" s="14"/>
      <c r="E417" s="14"/>
      <c r="F417" s="14" t="s">
        <v>30</v>
      </c>
      <c r="G417" s="14" t="s">
        <v>1496</v>
      </c>
      <c r="H417" s="25" t="n">
        <v>2</v>
      </c>
      <c r="I417" s="14" t="s">
        <v>47</v>
      </c>
      <c r="J417" s="14" t="s">
        <v>33</v>
      </c>
      <c r="K417" s="14" t="s">
        <v>47</v>
      </c>
      <c r="L417" s="15" t="s">
        <v>47</v>
      </c>
      <c r="M417" s="25" t="n">
        <v>5</v>
      </c>
      <c r="N417" s="14" t="s">
        <v>36</v>
      </c>
      <c r="O417" s="51" t="s">
        <v>1309</v>
      </c>
      <c r="P417" s="14" t="s">
        <v>49</v>
      </c>
      <c r="Q417" s="14" t="s">
        <v>39</v>
      </c>
      <c r="R417" s="14" t="s">
        <v>39</v>
      </c>
      <c r="S417" s="15" t="s">
        <v>1495</v>
      </c>
      <c r="T417" s="15" t="n">
        <v>15231703938</v>
      </c>
      <c r="U417" s="15" t="s">
        <v>39</v>
      </c>
    </row>
    <row r="418" s="12" customFormat="true" ht="38" hidden="false" customHeight="true" outlineLevel="0" collapsed="false">
      <c r="A418" s="14" t="n">
        <f aca="false">MAX($A$5:A417)+1</f>
        <v>281</v>
      </c>
      <c r="B418" s="14" t="s">
        <v>1497</v>
      </c>
      <c r="C418" s="14" t="s">
        <v>1498</v>
      </c>
      <c r="D418" s="14" t="s">
        <v>1499</v>
      </c>
      <c r="E418" s="14" t="s">
        <v>89</v>
      </c>
      <c r="F418" s="14" t="s">
        <v>30</v>
      </c>
      <c r="G418" s="14" t="s">
        <v>45</v>
      </c>
      <c r="H418" s="25" t="n">
        <v>1</v>
      </c>
      <c r="I418" s="14" t="s">
        <v>59</v>
      </c>
      <c r="J418" s="14" t="s">
        <v>33</v>
      </c>
      <c r="K418" s="14" t="s">
        <v>47</v>
      </c>
      <c r="L418" s="15" t="s">
        <v>60</v>
      </c>
      <c r="M418" s="25" t="n">
        <v>4</v>
      </c>
      <c r="N418" s="14" t="s">
        <v>36</v>
      </c>
      <c r="O418" s="51" t="s">
        <v>1309</v>
      </c>
      <c r="P418" s="14" t="s">
        <v>49</v>
      </c>
      <c r="Q418" s="14" t="s">
        <v>39</v>
      </c>
      <c r="R418" s="14" t="s">
        <v>39</v>
      </c>
      <c r="S418" s="15" t="s">
        <v>1500</v>
      </c>
      <c r="T418" s="15" t="n">
        <v>13582745555</v>
      </c>
      <c r="U418" s="15" t="s">
        <v>39</v>
      </c>
    </row>
    <row r="419" s="12" customFormat="true" ht="38" hidden="false" customHeight="true" outlineLevel="0" collapsed="false">
      <c r="A419" s="14"/>
      <c r="B419" s="14"/>
      <c r="C419" s="14"/>
      <c r="D419" s="14"/>
      <c r="E419" s="14"/>
      <c r="F419" s="14" t="s">
        <v>30</v>
      </c>
      <c r="G419" s="14" t="s">
        <v>257</v>
      </c>
      <c r="H419" s="25" t="n">
        <v>3</v>
      </c>
      <c r="I419" s="14" t="s">
        <v>64</v>
      </c>
      <c r="J419" s="14" t="s">
        <v>33</v>
      </c>
      <c r="K419" s="14" t="s">
        <v>34</v>
      </c>
      <c r="L419" s="15" t="s">
        <v>65</v>
      </c>
      <c r="M419" s="25" t="n">
        <v>5</v>
      </c>
      <c r="N419" s="14" t="s">
        <v>36</v>
      </c>
      <c r="O419" s="51" t="s">
        <v>1309</v>
      </c>
      <c r="P419" s="14" t="s">
        <v>49</v>
      </c>
      <c r="Q419" s="14" t="s">
        <v>39</v>
      </c>
      <c r="R419" s="14" t="s">
        <v>39</v>
      </c>
      <c r="S419" s="15" t="s">
        <v>1500</v>
      </c>
      <c r="T419" s="15" t="n">
        <v>13582745555</v>
      </c>
      <c r="U419" s="15" t="s">
        <v>39</v>
      </c>
    </row>
    <row r="420" s="12" customFormat="true" ht="38" hidden="false" customHeight="true" outlineLevel="0" collapsed="false">
      <c r="A420" s="14" t="n">
        <f aca="false">MAX($A$5:A419)+1</f>
        <v>282</v>
      </c>
      <c r="B420" s="14" t="s">
        <v>1501</v>
      </c>
      <c r="C420" s="14" t="s">
        <v>80</v>
      </c>
      <c r="D420" s="14" t="s">
        <v>1502</v>
      </c>
      <c r="E420" s="14" t="s">
        <v>58</v>
      </c>
      <c r="F420" s="14" t="s">
        <v>30</v>
      </c>
      <c r="G420" s="14" t="s">
        <v>1503</v>
      </c>
      <c r="H420" s="25" t="n">
        <v>1</v>
      </c>
      <c r="I420" s="14" t="s">
        <v>1504</v>
      </c>
      <c r="J420" s="14" t="s">
        <v>152</v>
      </c>
      <c r="K420" s="14" t="s">
        <v>47</v>
      </c>
      <c r="L420" s="15" t="s">
        <v>1505</v>
      </c>
      <c r="M420" s="25" t="n">
        <v>6</v>
      </c>
      <c r="N420" s="14" t="s">
        <v>48</v>
      </c>
      <c r="O420" s="51" t="s">
        <v>1309</v>
      </c>
      <c r="P420" s="14" t="s">
        <v>49</v>
      </c>
      <c r="Q420" s="14" t="s">
        <v>39</v>
      </c>
      <c r="R420" s="14" t="s">
        <v>39</v>
      </c>
      <c r="S420" s="15" t="s">
        <v>1506</v>
      </c>
      <c r="T420" s="15" t="n">
        <v>15075757980</v>
      </c>
      <c r="U420" s="28" t="s">
        <v>1507</v>
      </c>
    </row>
    <row r="421" s="12" customFormat="true" ht="38" hidden="false" customHeight="true" outlineLevel="0" collapsed="false">
      <c r="A421" s="14"/>
      <c r="B421" s="14"/>
      <c r="C421" s="14"/>
      <c r="D421" s="14"/>
      <c r="E421" s="14"/>
      <c r="F421" s="14" t="s">
        <v>30</v>
      </c>
      <c r="G421" s="14" t="s">
        <v>45</v>
      </c>
      <c r="H421" s="25" t="n">
        <v>2</v>
      </c>
      <c r="I421" s="14" t="s">
        <v>59</v>
      </c>
      <c r="J421" s="14" t="s">
        <v>33</v>
      </c>
      <c r="K421" s="14" t="s">
        <v>47</v>
      </c>
      <c r="L421" s="15" t="s">
        <v>60</v>
      </c>
      <c r="M421" s="25" t="n">
        <v>5</v>
      </c>
      <c r="N421" s="14" t="s">
        <v>48</v>
      </c>
      <c r="O421" s="51" t="s">
        <v>1309</v>
      </c>
      <c r="P421" s="14" t="s">
        <v>49</v>
      </c>
      <c r="Q421" s="14" t="s">
        <v>39</v>
      </c>
      <c r="R421" s="14" t="s">
        <v>39</v>
      </c>
      <c r="S421" s="15" t="s">
        <v>1508</v>
      </c>
      <c r="T421" s="15" t="n">
        <v>15075757980</v>
      </c>
      <c r="U421" s="28" t="s">
        <v>1507</v>
      </c>
    </row>
    <row r="422" s="12" customFormat="true" ht="38" hidden="false" customHeight="true" outlineLevel="0" collapsed="false">
      <c r="A422" s="51" t="n">
        <f aca="false">MAX($A$5:A421)+1</f>
        <v>283</v>
      </c>
      <c r="B422" s="14" t="s">
        <v>1509</v>
      </c>
      <c r="C422" s="14" t="s">
        <v>80</v>
      </c>
      <c r="D422" s="51" t="s">
        <v>1510</v>
      </c>
      <c r="E422" s="51" t="s">
        <v>230</v>
      </c>
      <c r="F422" s="14" t="s">
        <v>30</v>
      </c>
      <c r="G422" s="51" t="s">
        <v>208</v>
      </c>
      <c r="H422" s="55" t="n">
        <v>1</v>
      </c>
      <c r="I422" s="51" t="s">
        <v>47</v>
      </c>
      <c r="J422" s="51" t="s">
        <v>33</v>
      </c>
      <c r="K422" s="51" t="s">
        <v>47</v>
      </c>
      <c r="L422" s="34" t="s">
        <v>70</v>
      </c>
      <c r="M422" s="51" t="s">
        <v>99</v>
      </c>
      <c r="N422" s="51" t="s">
        <v>36</v>
      </c>
      <c r="O422" s="51" t="s">
        <v>1511</v>
      </c>
      <c r="P422" s="51" t="s">
        <v>49</v>
      </c>
      <c r="Q422" s="14" t="s">
        <v>39</v>
      </c>
      <c r="R422" s="51" t="s">
        <v>39</v>
      </c>
      <c r="S422" s="34" t="s">
        <v>1512</v>
      </c>
      <c r="T422" s="34" t="n">
        <v>13603330593</v>
      </c>
      <c r="U422" s="17" t="s">
        <v>1513</v>
      </c>
    </row>
    <row r="423" s="12" customFormat="true" ht="38" hidden="false" customHeight="true" outlineLevel="0" collapsed="false">
      <c r="A423" s="51"/>
      <c r="B423" s="14"/>
      <c r="C423" s="14"/>
      <c r="D423" s="51"/>
      <c r="E423" s="51"/>
      <c r="F423" s="14" t="s">
        <v>30</v>
      </c>
      <c r="G423" s="51" t="s">
        <v>1514</v>
      </c>
      <c r="H423" s="55" t="n">
        <v>1</v>
      </c>
      <c r="I423" s="51" t="s">
        <v>47</v>
      </c>
      <c r="J423" s="51" t="s">
        <v>33</v>
      </c>
      <c r="K423" s="51" t="s">
        <v>47</v>
      </c>
      <c r="L423" s="34" t="s">
        <v>70</v>
      </c>
      <c r="M423" s="51" t="s">
        <v>99</v>
      </c>
      <c r="N423" s="51" t="s">
        <v>36</v>
      </c>
      <c r="O423" s="51" t="s">
        <v>1511</v>
      </c>
      <c r="P423" s="51" t="s">
        <v>49</v>
      </c>
      <c r="Q423" s="14" t="s">
        <v>39</v>
      </c>
      <c r="R423" s="51" t="s">
        <v>39</v>
      </c>
      <c r="S423" s="34" t="s">
        <v>1512</v>
      </c>
      <c r="T423" s="34" t="n">
        <v>13603330593</v>
      </c>
      <c r="U423" s="17" t="s">
        <v>1513</v>
      </c>
    </row>
    <row r="424" s="12" customFormat="true" ht="38" hidden="false" customHeight="true" outlineLevel="0" collapsed="false">
      <c r="A424" s="51"/>
      <c r="B424" s="14"/>
      <c r="C424" s="14"/>
      <c r="D424" s="51"/>
      <c r="E424" s="51"/>
      <c r="F424" s="14" t="s">
        <v>30</v>
      </c>
      <c r="G424" s="51" t="s">
        <v>1515</v>
      </c>
      <c r="H424" s="55" t="n">
        <v>1</v>
      </c>
      <c r="I424" s="51" t="s">
        <v>479</v>
      </c>
      <c r="J424" s="51" t="s">
        <v>33</v>
      </c>
      <c r="K424" s="51" t="s">
        <v>47</v>
      </c>
      <c r="L424" s="34" t="s">
        <v>70</v>
      </c>
      <c r="M424" s="51" t="s">
        <v>99</v>
      </c>
      <c r="N424" s="51" t="s">
        <v>36</v>
      </c>
      <c r="O424" s="51" t="s">
        <v>1511</v>
      </c>
      <c r="P424" s="51" t="s">
        <v>49</v>
      </c>
      <c r="Q424" s="14" t="s">
        <v>39</v>
      </c>
      <c r="R424" s="51" t="s">
        <v>39</v>
      </c>
      <c r="S424" s="34" t="s">
        <v>1512</v>
      </c>
      <c r="T424" s="34" t="n">
        <v>13603330593</v>
      </c>
      <c r="U424" s="17" t="s">
        <v>1513</v>
      </c>
    </row>
    <row r="425" s="12" customFormat="true" ht="38" hidden="false" customHeight="true" outlineLevel="0" collapsed="false">
      <c r="A425" s="51" t="n">
        <f aca="false">MAX($A$5:A424)+1</f>
        <v>284</v>
      </c>
      <c r="B425" s="14" t="s">
        <v>1516</v>
      </c>
      <c r="C425" s="14" t="s">
        <v>296</v>
      </c>
      <c r="D425" s="51" t="s">
        <v>1517</v>
      </c>
      <c r="E425" s="51" t="s">
        <v>174</v>
      </c>
      <c r="F425" s="14" t="s">
        <v>30</v>
      </c>
      <c r="G425" s="51" t="s">
        <v>45</v>
      </c>
      <c r="H425" s="55" t="n">
        <v>5</v>
      </c>
      <c r="I425" s="51" t="s">
        <v>369</v>
      </c>
      <c r="J425" s="34" t="s">
        <v>419</v>
      </c>
      <c r="K425" s="51" t="s">
        <v>47</v>
      </c>
      <c r="L425" s="34" t="s">
        <v>710</v>
      </c>
      <c r="M425" s="55" t="n">
        <v>4</v>
      </c>
      <c r="N425" s="51" t="s">
        <v>36</v>
      </c>
      <c r="O425" s="51" t="s">
        <v>1511</v>
      </c>
      <c r="P425" s="51" t="s">
        <v>49</v>
      </c>
      <c r="Q425" s="51" t="s">
        <v>39</v>
      </c>
      <c r="R425" s="51" t="s">
        <v>39</v>
      </c>
      <c r="S425" s="34" t="s">
        <v>1518</v>
      </c>
      <c r="T425" s="34" t="n">
        <v>13082195189</v>
      </c>
      <c r="U425" s="17" t="s">
        <v>1519</v>
      </c>
    </row>
    <row r="426" s="12" customFormat="true" ht="38" hidden="false" customHeight="true" outlineLevel="0" collapsed="false">
      <c r="A426" s="51"/>
      <c r="B426" s="14"/>
      <c r="C426" s="14"/>
      <c r="D426" s="51"/>
      <c r="E426" s="51"/>
      <c r="F426" s="14" t="s">
        <v>30</v>
      </c>
      <c r="G426" s="51" t="s">
        <v>53</v>
      </c>
      <c r="H426" s="55" t="n">
        <v>8</v>
      </c>
      <c r="I426" s="55" t="s">
        <v>1520</v>
      </c>
      <c r="J426" s="51" t="s">
        <v>33</v>
      </c>
      <c r="K426" s="51" t="s">
        <v>47</v>
      </c>
      <c r="L426" s="34" t="s">
        <v>710</v>
      </c>
      <c r="M426" s="55" t="n">
        <v>4</v>
      </c>
      <c r="N426" s="51" t="s">
        <v>36</v>
      </c>
      <c r="O426" s="51" t="s">
        <v>1511</v>
      </c>
      <c r="P426" s="51" t="s">
        <v>49</v>
      </c>
      <c r="Q426" s="51" t="s">
        <v>39</v>
      </c>
      <c r="R426" s="51" t="s">
        <v>39</v>
      </c>
      <c r="S426" s="34" t="s">
        <v>1518</v>
      </c>
      <c r="T426" s="34" t="n">
        <v>13082195189</v>
      </c>
      <c r="U426" s="17" t="s">
        <v>1519</v>
      </c>
    </row>
    <row r="427" s="12" customFormat="true" ht="38" hidden="false" customHeight="true" outlineLevel="0" collapsed="false">
      <c r="A427" s="51" t="n">
        <f aca="false">MAX($A$5:A426)+1</f>
        <v>285</v>
      </c>
      <c r="B427" s="14" t="s">
        <v>1521</v>
      </c>
      <c r="C427" s="14" t="s">
        <v>87</v>
      </c>
      <c r="D427" s="51" t="s">
        <v>1041</v>
      </c>
      <c r="E427" s="51" t="s">
        <v>477</v>
      </c>
      <c r="F427" s="14" t="s">
        <v>30</v>
      </c>
      <c r="G427" s="51" t="s">
        <v>1522</v>
      </c>
      <c r="H427" s="55" t="n">
        <v>2</v>
      </c>
      <c r="I427" s="51" t="s">
        <v>1523</v>
      </c>
      <c r="J427" s="51" t="s">
        <v>33</v>
      </c>
      <c r="K427" s="51" t="s">
        <v>47</v>
      </c>
      <c r="L427" s="34" t="s">
        <v>47</v>
      </c>
      <c r="M427" s="55" t="n">
        <v>5</v>
      </c>
      <c r="N427" s="51" t="s">
        <v>36</v>
      </c>
      <c r="O427" s="51" t="s">
        <v>1511</v>
      </c>
      <c r="P427" s="51" t="s">
        <v>49</v>
      </c>
      <c r="Q427" s="51" t="s">
        <v>39</v>
      </c>
      <c r="R427" s="51" t="s">
        <v>39</v>
      </c>
      <c r="S427" s="34" t="s">
        <v>1524</v>
      </c>
      <c r="T427" s="34" t="n">
        <v>18031796688</v>
      </c>
      <c r="U427" s="17" t="s">
        <v>1525</v>
      </c>
    </row>
    <row r="428" s="12" customFormat="true" ht="38" hidden="false" customHeight="true" outlineLevel="0" collapsed="false">
      <c r="A428" s="51"/>
      <c r="B428" s="14"/>
      <c r="C428" s="14"/>
      <c r="D428" s="51"/>
      <c r="E428" s="51"/>
      <c r="F428" s="14" t="s">
        <v>30</v>
      </c>
      <c r="G428" s="51" t="s">
        <v>1526</v>
      </c>
      <c r="H428" s="55" t="n">
        <v>3</v>
      </c>
      <c r="I428" s="51" t="s">
        <v>1527</v>
      </c>
      <c r="J428" s="14" t="s">
        <v>152</v>
      </c>
      <c r="K428" s="51" t="s">
        <v>47</v>
      </c>
      <c r="L428" s="34" t="s">
        <v>47</v>
      </c>
      <c r="M428" s="55" t="n">
        <v>5</v>
      </c>
      <c r="N428" s="51" t="s">
        <v>36</v>
      </c>
      <c r="O428" s="51" t="s">
        <v>1511</v>
      </c>
      <c r="P428" s="51" t="s">
        <v>49</v>
      </c>
      <c r="Q428" s="51" t="s">
        <v>39</v>
      </c>
      <c r="R428" s="51" t="s">
        <v>39</v>
      </c>
      <c r="S428" s="34" t="s">
        <v>1524</v>
      </c>
      <c r="T428" s="34" t="n">
        <v>18031796688</v>
      </c>
      <c r="U428" s="17" t="s">
        <v>1525</v>
      </c>
    </row>
    <row r="429" s="12" customFormat="true" ht="38" hidden="false" customHeight="true" outlineLevel="0" collapsed="false">
      <c r="A429" s="51" t="n">
        <f aca="false">MAX($A$5:A428)+1</f>
        <v>286</v>
      </c>
      <c r="B429" s="14" t="s">
        <v>1528</v>
      </c>
      <c r="C429" s="14" t="s">
        <v>228</v>
      </c>
      <c r="D429" s="51" t="s">
        <v>1529</v>
      </c>
      <c r="E429" s="51" t="s">
        <v>174</v>
      </c>
      <c r="F429" s="14" t="s">
        <v>30</v>
      </c>
      <c r="G429" s="51" t="s">
        <v>719</v>
      </c>
      <c r="H429" s="55" t="n">
        <v>4</v>
      </c>
      <c r="I429" s="51" t="s">
        <v>1530</v>
      </c>
      <c r="J429" s="14" t="s">
        <v>152</v>
      </c>
      <c r="K429" s="51" t="s">
        <v>47</v>
      </c>
      <c r="L429" s="34" t="s">
        <v>1531</v>
      </c>
      <c r="M429" s="55" t="n">
        <v>8</v>
      </c>
      <c r="N429" s="51" t="s">
        <v>36</v>
      </c>
      <c r="O429" s="51" t="s">
        <v>1511</v>
      </c>
      <c r="P429" s="51" t="s">
        <v>49</v>
      </c>
      <c r="Q429" s="51" t="s">
        <v>39</v>
      </c>
      <c r="R429" s="51" t="s">
        <v>39</v>
      </c>
      <c r="S429" s="34" t="s">
        <v>1532</v>
      </c>
      <c r="T429" s="34" t="n">
        <v>15226708776</v>
      </c>
      <c r="U429" s="17" t="s">
        <v>1533</v>
      </c>
    </row>
    <row r="430" s="12" customFormat="true" ht="38" hidden="false" customHeight="true" outlineLevel="0" collapsed="false">
      <c r="A430" s="51"/>
      <c r="B430" s="14"/>
      <c r="C430" s="14"/>
      <c r="D430" s="51"/>
      <c r="E430" s="51"/>
      <c r="F430" s="14" t="s">
        <v>30</v>
      </c>
      <c r="G430" s="51" t="s">
        <v>950</v>
      </c>
      <c r="H430" s="55" t="n">
        <v>4</v>
      </c>
      <c r="I430" s="51" t="s">
        <v>145</v>
      </c>
      <c r="J430" s="51" t="s">
        <v>33</v>
      </c>
      <c r="K430" s="51" t="s">
        <v>139</v>
      </c>
      <c r="L430" s="34" t="s">
        <v>1534</v>
      </c>
      <c r="M430" s="55" t="n">
        <v>10</v>
      </c>
      <c r="N430" s="51" t="s">
        <v>36</v>
      </c>
      <c r="O430" s="51" t="s">
        <v>1511</v>
      </c>
      <c r="P430" s="51" t="s">
        <v>38</v>
      </c>
      <c r="Q430" s="51" t="s">
        <v>39</v>
      </c>
      <c r="R430" s="51" t="s">
        <v>39</v>
      </c>
      <c r="S430" s="34" t="s">
        <v>1532</v>
      </c>
      <c r="T430" s="34" t="n">
        <v>15226708776</v>
      </c>
      <c r="U430" s="17" t="s">
        <v>1533</v>
      </c>
    </row>
    <row r="431" s="12" customFormat="true" ht="38" hidden="false" customHeight="true" outlineLevel="0" collapsed="false">
      <c r="A431" s="51" t="n">
        <f aca="false">MAX($A$5:A430)+1</f>
        <v>287</v>
      </c>
      <c r="B431" s="14" t="s">
        <v>1535</v>
      </c>
      <c r="C431" s="14" t="s">
        <v>80</v>
      </c>
      <c r="D431" s="51" t="s">
        <v>248</v>
      </c>
      <c r="E431" s="51" t="s">
        <v>82</v>
      </c>
      <c r="F431" s="14" t="s">
        <v>30</v>
      </c>
      <c r="G431" s="51" t="s">
        <v>1536</v>
      </c>
      <c r="H431" s="55" t="n">
        <v>1</v>
      </c>
      <c r="I431" s="51" t="s">
        <v>974</v>
      </c>
      <c r="J431" s="14" t="s">
        <v>152</v>
      </c>
      <c r="K431" s="51" t="s">
        <v>47</v>
      </c>
      <c r="L431" s="34" t="s">
        <v>70</v>
      </c>
      <c r="M431" s="55" t="n">
        <v>8</v>
      </c>
      <c r="N431" s="51" t="s">
        <v>36</v>
      </c>
      <c r="O431" s="51" t="s">
        <v>1511</v>
      </c>
      <c r="P431" s="51" t="s">
        <v>49</v>
      </c>
      <c r="Q431" s="51" t="s">
        <v>39</v>
      </c>
      <c r="R431" s="51" t="s">
        <v>39</v>
      </c>
      <c r="S431" s="34" t="s">
        <v>1537</v>
      </c>
      <c r="T431" s="34" t="n">
        <v>13643377889</v>
      </c>
      <c r="U431" s="17" t="s">
        <v>1538</v>
      </c>
    </row>
    <row r="432" s="12" customFormat="true" ht="38" hidden="false" customHeight="true" outlineLevel="0" collapsed="false">
      <c r="A432" s="51"/>
      <c r="B432" s="14"/>
      <c r="C432" s="14"/>
      <c r="D432" s="51"/>
      <c r="E432" s="51"/>
      <c r="F432" s="14" t="s">
        <v>30</v>
      </c>
      <c r="G432" s="51" t="s">
        <v>53</v>
      </c>
      <c r="H432" s="51" t="s">
        <v>1539</v>
      </c>
      <c r="I432" s="51" t="s">
        <v>1540</v>
      </c>
      <c r="J432" s="51" t="s">
        <v>33</v>
      </c>
      <c r="K432" s="51" t="s">
        <v>47</v>
      </c>
      <c r="L432" s="34" t="s">
        <v>65</v>
      </c>
      <c r="M432" s="55" t="n">
        <v>5</v>
      </c>
      <c r="N432" s="51" t="s">
        <v>36</v>
      </c>
      <c r="O432" s="51" t="s">
        <v>1511</v>
      </c>
      <c r="P432" s="51" t="s">
        <v>49</v>
      </c>
      <c r="Q432" s="51" t="s">
        <v>39</v>
      </c>
      <c r="R432" s="51" t="s">
        <v>39</v>
      </c>
      <c r="S432" s="34" t="s">
        <v>1537</v>
      </c>
      <c r="T432" s="34" t="n">
        <v>13643377889</v>
      </c>
      <c r="U432" s="17" t="s">
        <v>1538</v>
      </c>
    </row>
    <row r="433" s="12" customFormat="true" ht="38" hidden="false" customHeight="true" outlineLevel="0" collapsed="false">
      <c r="A433" s="55" t="n">
        <f aca="false">MAX($A$5:A432)+1</f>
        <v>288</v>
      </c>
      <c r="B433" s="14" t="s">
        <v>1541</v>
      </c>
      <c r="C433" s="14" t="s">
        <v>296</v>
      </c>
      <c r="D433" s="51" t="s">
        <v>1542</v>
      </c>
      <c r="E433" s="15" t="s">
        <v>243</v>
      </c>
      <c r="F433" s="14" t="s">
        <v>30</v>
      </c>
      <c r="G433" s="51" t="s">
        <v>53</v>
      </c>
      <c r="H433" s="55" t="n">
        <v>10</v>
      </c>
      <c r="I433" s="51" t="s">
        <v>335</v>
      </c>
      <c r="J433" s="51" t="s">
        <v>33</v>
      </c>
      <c r="K433" s="51" t="s">
        <v>47</v>
      </c>
      <c r="L433" s="34" t="s">
        <v>47</v>
      </c>
      <c r="M433" s="55" t="n">
        <v>5</v>
      </c>
      <c r="N433" s="51" t="s">
        <v>36</v>
      </c>
      <c r="O433" s="51" t="s">
        <v>1511</v>
      </c>
      <c r="P433" s="51" t="s">
        <v>49</v>
      </c>
      <c r="Q433" s="51" t="s">
        <v>39</v>
      </c>
      <c r="R433" s="51" t="s">
        <v>39</v>
      </c>
      <c r="S433" s="34" t="s">
        <v>1543</v>
      </c>
      <c r="T433" s="34" t="n">
        <v>15960660836</v>
      </c>
      <c r="U433" s="17" t="s">
        <v>1544</v>
      </c>
    </row>
    <row r="434" s="12" customFormat="true" ht="38" hidden="false" customHeight="true" outlineLevel="0" collapsed="false">
      <c r="A434" s="55" t="n">
        <f aca="false">MAX($A$5:A433)+1</f>
        <v>289</v>
      </c>
      <c r="B434" s="14" t="s">
        <v>1545</v>
      </c>
      <c r="C434" s="14" t="s">
        <v>296</v>
      </c>
      <c r="D434" s="51" t="s">
        <v>1546</v>
      </c>
      <c r="E434" s="15" t="s">
        <v>243</v>
      </c>
      <c r="F434" s="14" t="s">
        <v>30</v>
      </c>
      <c r="G434" s="51" t="s">
        <v>257</v>
      </c>
      <c r="H434" s="55" t="n">
        <v>2</v>
      </c>
      <c r="I434" s="51" t="s">
        <v>1547</v>
      </c>
      <c r="J434" s="14" t="s">
        <v>152</v>
      </c>
      <c r="K434" s="51" t="s">
        <v>47</v>
      </c>
      <c r="L434" s="34" t="s">
        <v>47</v>
      </c>
      <c r="M434" s="55" t="n">
        <v>6</v>
      </c>
      <c r="N434" s="51" t="s">
        <v>36</v>
      </c>
      <c r="O434" s="51" t="s">
        <v>1511</v>
      </c>
      <c r="P434" s="51" t="s">
        <v>49</v>
      </c>
      <c r="Q434" s="51" t="s">
        <v>39</v>
      </c>
      <c r="R434" s="51" t="s">
        <v>39</v>
      </c>
      <c r="S434" s="34" t="s">
        <v>1548</v>
      </c>
      <c r="T434" s="34" t="n">
        <v>15803270627</v>
      </c>
      <c r="U434" s="17" t="s">
        <v>1549</v>
      </c>
    </row>
    <row r="435" s="12" customFormat="true" ht="38" hidden="false" customHeight="true" outlineLevel="0" collapsed="false">
      <c r="A435" s="51" t="n">
        <f aca="false">MAX($A$5:A434)+1</f>
        <v>290</v>
      </c>
      <c r="B435" s="14" t="s">
        <v>1550</v>
      </c>
      <c r="C435" s="14" t="s">
        <v>80</v>
      </c>
      <c r="D435" s="51" t="s">
        <v>1471</v>
      </c>
      <c r="E435" s="51" t="s">
        <v>29</v>
      </c>
      <c r="F435" s="14" t="s">
        <v>30</v>
      </c>
      <c r="G435" s="51" t="s">
        <v>627</v>
      </c>
      <c r="H435" s="55" t="n">
        <v>5</v>
      </c>
      <c r="I435" s="51" t="s">
        <v>1551</v>
      </c>
      <c r="J435" s="51" t="s">
        <v>33</v>
      </c>
      <c r="K435" s="51" t="s">
        <v>47</v>
      </c>
      <c r="L435" s="34" t="s">
        <v>65</v>
      </c>
      <c r="M435" s="55" t="n">
        <v>5</v>
      </c>
      <c r="N435" s="51" t="s">
        <v>36</v>
      </c>
      <c r="O435" s="51" t="s">
        <v>1511</v>
      </c>
      <c r="P435" s="51" t="s">
        <v>49</v>
      </c>
      <c r="Q435" s="51" t="s">
        <v>39</v>
      </c>
      <c r="R435" s="51" t="s">
        <v>39</v>
      </c>
      <c r="S435" s="34" t="s">
        <v>1552</v>
      </c>
      <c r="T435" s="34" t="n">
        <v>13903172887</v>
      </c>
      <c r="U435" s="17" t="s">
        <v>1553</v>
      </c>
    </row>
    <row r="436" s="12" customFormat="true" ht="38" hidden="false" customHeight="true" outlineLevel="0" collapsed="false">
      <c r="A436" s="51"/>
      <c r="B436" s="14"/>
      <c r="C436" s="14"/>
      <c r="D436" s="51"/>
      <c r="E436" s="51"/>
      <c r="F436" s="14" t="s">
        <v>30</v>
      </c>
      <c r="G436" s="51" t="s">
        <v>45</v>
      </c>
      <c r="H436" s="55" t="n">
        <v>5</v>
      </c>
      <c r="I436" s="51" t="s">
        <v>59</v>
      </c>
      <c r="J436" s="51" t="s">
        <v>33</v>
      </c>
      <c r="K436" s="51" t="s">
        <v>47</v>
      </c>
      <c r="L436" s="34" t="s">
        <v>70</v>
      </c>
      <c r="M436" s="55" t="n">
        <v>5</v>
      </c>
      <c r="N436" s="51" t="s">
        <v>36</v>
      </c>
      <c r="O436" s="51" t="s">
        <v>1511</v>
      </c>
      <c r="P436" s="51" t="s">
        <v>49</v>
      </c>
      <c r="Q436" s="51" t="s">
        <v>39</v>
      </c>
      <c r="R436" s="51" t="s">
        <v>39</v>
      </c>
      <c r="S436" s="34" t="s">
        <v>1552</v>
      </c>
      <c r="T436" s="34" t="n">
        <v>13903172887</v>
      </c>
      <c r="U436" s="17" t="s">
        <v>1553</v>
      </c>
    </row>
    <row r="437" s="12" customFormat="true" ht="38" hidden="false" customHeight="true" outlineLevel="0" collapsed="false">
      <c r="A437" s="55" t="n">
        <f aca="false">MAX($A$5:A436)+1</f>
        <v>291</v>
      </c>
      <c r="B437" s="14" t="s">
        <v>1554</v>
      </c>
      <c r="C437" s="14" t="s">
        <v>296</v>
      </c>
      <c r="D437" s="51" t="s">
        <v>1471</v>
      </c>
      <c r="E437" s="51" t="s">
        <v>29</v>
      </c>
      <c r="F437" s="14" t="s">
        <v>30</v>
      </c>
      <c r="G437" s="51" t="s">
        <v>257</v>
      </c>
      <c r="H437" s="55" t="n">
        <v>2</v>
      </c>
      <c r="I437" s="51" t="s">
        <v>192</v>
      </c>
      <c r="J437" s="51" t="s">
        <v>33</v>
      </c>
      <c r="K437" s="51" t="s">
        <v>47</v>
      </c>
      <c r="L437" s="34" t="s">
        <v>1555</v>
      </c>
      <c r="M437" s="55" t="s">
        <v>1556</v>
      </c>
      <c r="N437" s="51" t="s">
        <v>36</v>
      </c>
      <c r="O437" s="51" t="s">
        <v>1511</v>
      </c>
      <c r="P437" s="51" t="s">
        <v>49</v>
      </c>
      <c r="Q437" s="51" t="s">
        <v>39</v>
      </c>
      <c r="R437" s="51" t="s">
        <v>39</v>
      </c>
      <c r="S437" s="34" t="s">
        <v>1557</v>
      </c>
      <c r="T437" s="35" t="s">
        <v>1558</v>
      </c>
      <c r="U437" s="17" t="s">
        <v>1559</v>
      </c>
    </row>
    <row r="438" s="12" customFormat="true" ht="38" hidden="false" customHeight="true" outlineLevel="0" collapsed="false">
      <c r="A438" s="55" t="n">
        <f aca="false">MAX($A$5:A437)+1</f>
        <v>292</v>
      </c>
      <c r="B438" s="14" t="s">
        <v>1560</v>
      </c>
      <c r="C438" s="14" t="s">
        <v>296</v>
      </c>
      <c r="D438" s="51" t="s">
        <v>1561</v>
      </c>
      <c r="E438" s="51" t="s">
        <v>82</v>
      </c>
      <c r="F438" s="14" t="s">
        <v>30</v>
      </c>
      <c r="G438" s="51" t="s">
        <v>1562</v>
      </c>
      <c r="H438" s="55" t="n">
        <v>2</v>
      </c>
      <c r="I438" s="51" t="s">
        <v>1563</v>
      </c>
      <c r="J438" s="14" t="s">
        <v>152</v>
      </c>
      <c r="K438" s="51" t="s">
        <v>47</v>
      </c>
      <c r="L438" s="34" t="s">
        <v>1564</v>
      </c>
      <c r="M438" s="55" t="s">
        <v>1565</v>
      </c>
      <c r="N438" s="51" t="s">
        <v>36</v>
      </c>
      <c r="O438" s="51" t="s">
        <v>1511</v>
      </c>
      <c r="P438" s="51" t="s">
        <v>49</v>
      </c>
      <c r="Q438" s="51" t="s">
        <v>39</v>
      </c>
      <c r="R438" s="51" t="s">
        <v>39</v>
      </c>
      <c r="S438" s="34" t="s">
        <v>1566</v>
      </c>
      <c r="T438" s="34" t="n">
        <v>19803372108</v>
      </c>
      <c r="U438" s="17" t="s">
        <v>1567</v>
      </c>
    </row>
    <row r="439" s="12" customFormat="true" ht="38" hidden="false" customHeight="true" outlineLevel="0" collapsed="false">
      <c r="A439" s="57" t="n">
        <f aca="false">MAX($A$5:A438)+1</f>
        <v>293</v>
      </c>
      <c r="B439" s="14" t="s">
        <v>1568</v>
      </c>
      <c r="C439" s="14" t="s">
        <v>296</v>
      </c>
      <c r="D439" s="51" t="s">
        <v>1569</v>
      </c>
      <c r="E439" s="51" t="s">
        <v>29</v>
      </c>
      <c r="F439" s="14" t="s">
        <v>30</v>
      </c>
      <c r="G439" s="51" t="s">
        <v>1570</v>
      </c>
      <c r="H439" s="55" t="n">
        <v>3</v>
      </c>
      <c r="I439" s="51" t="s">
        <v>145</v>
      </c>
      <c r="J439" s="14" t="s">
        <v>152</v>
      </c>
      <c r="K439" s="51" t="s">
        <v>34</v>
      </c>
      <c r="L439" s="34" t="s">
        <v>1571</v>
      </c>
      <c r="M439" s="51" t="s">
        <v>99</v>
      </c>
      <c r="N439" s="51" t="s">
        <v>36</v>
      </c>
      <c r="O439" s="51" t="s">
        <v>1511</v>
      </c>
      <c r="P439" s="51" t="s">
        <v>38</v>
      </c>
      <c r="Q439" s="51" t="s">
        <v>39</v>
      </c>
      <c r="R439" s="51" t="s">
        <v>39</v>
      </c>
      <c r="S439" s="34" t="s">
        <v>1572</v>
      </c>
      <c r="T439" s="34" t="n">
        <v>15132768037</v>
      </c>
      <c r="U439" s="17" t="s">
        <v>1573</v>
      </c>
    </row>
    <row r="440" s="12" customFormat="true" ht="38" hidden="false" customHeight="true" outlineLevel="0" collapsed="false">
      <c r="A440" s="57"/>
      <c r="B440" s="14"/>
      <c r="C440" s="14"/>
      <c r="D440" s="51"/>
      <c r="E440" s="51"/>
      <c r="F440" s="14" t="s">
        <v>30</v>
      </c>
      <c r="G440" s="51" t="s">
        <v>402</v>
      </c>
      <c r="H440" s="55" t="n">
        <v>2</v>
      </c>
      <c r="I440" s="51" t="s">
        <v>145</v>
      </c>
      <c r="J440" s="14" t="s">
        <v>152</v>
      </c>
      <c r="K440" s="51" t="s">
        <v>34</v>
      </c>
      <c r="L440" s="34" t="s">
        <v>1571</v>
      </c>
      <c r="M440" s="51" t="s">
        <v>99</v>
      </c>
      <c r="N440" s="51" t="s">
        <v>36</v>
      </c>
      <c r="O440" s="51" t="s">
        <v>1511</v>
      </c>
      <c r="P440" s="51" t="s">
        <v>38</v>
      </c>
      <c r="Q440" s="51" t="s">
        <v>39</v>
      </c>
      <c r="R440" s="51" t="s">
        <v>39</v>
      </c>
      <c r="S440" s="34" t="s">
        <v>1572</v>
      </c>
      <c r="T440" s="34" t="n">
        <v>15132768037</v>
      </c>
      <c r="U440" s="17" t="s">
        <v>1573</v>
      </c>
    </row>
    <row r="441" s="12" customFormat="true" ht="38" hidden="false" customHeight="true" outlineLevel="0" collapsed="false">
      <c r="A441" s="57"/>
      <c r="B441" s="14"/>
      <c r="C441" s="14"/>
      <c r="D441" s="51"/>
      <c r="E441" s="51"/>
      <c r="F441" s="14" t="s">
        <v>30</v>
      </c>
      <c r="G441" s="51" t="s">
        <v>282</v>
      </c>
      <c r="H441" s="55" t="n">
        <v>2</v>
      </c>
      <c r="I441" s="51" t="s">
        <v>145</v>
      </c>
      <c r="J441" s="14" t="s">
        <v>152</v>
      </c>
      <c r="K441" s="51" t="s">
        <v>34</v>
      </c>
      <c r="L441" s="34" t="s">
        <v>1571</v>
      </c>
      <c r="M441" s="51" t="s">
        <v>99</v>
      </c>
      <c r="N441" s="51" t="s">
        <v>36</v>
      </c>
      <c r="O441" s="51" t="s">
        <v>1511</v>
      </c>
      <c r="P441" s="51" t="s">
        <v>38</v>
      </c>
      <c r="Q441" s="51" t="s">
        <v>39</v>
      </c>
      <c r="R441" s="51" t="s">
        <v>39</v>
      </c>
      <c r="S441" s="34" t="s">
        <v>1572</v>
      </c>
      <c r="T441" s="34" t="n">
        <v>15132768037</v>
      </c>
      <c r="U441" s="17" t="s">
        <v>1573</v>
      </c>
    </row>
    <row r="442" s="12" customFormat="true" ht="38" hidden="false" customHeight="true" outlineLevel="0" collapsed="false">
      <c r="A442" s="57"/>
      <c r="B442" s="14"/>
      <c r="C442" s="14"/>
      <c r="D442" s="51"/>
      <c r="E442" s="51"/>
      <c r="F442" s="14" t="s">
        <v>30</v>
      </c>
      <c r="G442" s="51" t="s">
        <v>1574</v>
      </c>
      <c r="H442" s="55" t="n">
        <v>2</v>
      </c>
      <c r="I442" s="51" t="s">
        <v>145</v>
      </c>
      <c r="J442" s="14" t="s">
        <v>152</v>
      </c>
      <c r="K442" s="51" t="s">
        <v>34</v>
      </c>
      <c r="L442" s="34" t="s">
        <v>1571</v>
      </c>
      <c r="M442" s="51" t="s">
        <v>99</v>
      </c>
      <c r="N442" s="51" t="s">
        <v>36</v>
      </c>
      <c r="O442" s="51" t="s">
        <v>1511</v>
      </c>
      <c r="P442" s="51" t="s">
        <v>38</v>
      </c>
      <c r="Q442" s="51" t="s">
        <v>39</v>
      </c>
      <c r="R442" s="51" t="s">
        <v>39</v>
      </c>
      <c r="S442" s="34" t="s">
        <v>1572</v>
      </c>
      <c r="T442" s="34" t="n">
        <v>15132768037</v>
      </c>
      <c r="U442" s="17" t="s">
        <v>1573</v>
      </c>
    </row>
    <row r="443" s="12" customFormat="true" ht="38" hidden="false" customHeight="true" outlineLevel="0" collapsed="false">
      <c r="A443" s="57"/>
      <c r="B443" s="14"/>
      <c r="C443" s="14"/>
      <c r="D443" s="51"/>
      <c r="E443" s="51"/>
      <c r="F443" s="14" t="s">
        <v>30</v>
      </c>
      <c r="G443" s="51" t="s">
        <v>1575</v>
      </c>
      <c r="H443" s="55" t="n">
        <v>2</v>
      </c>
      <c r="I443" s="51" t="s">
        <v>145</v>
      </c>
      <c r="J443" s="14" t="s">
        <v>152</v>
      </c>
      <c r="K443" s="51" t="s">
        <v>34</v>
      </c>
      <c r="L443" s="34" t="s">
        <v>1571</v>
      </c>
      <c r="M443" s="51" t="s">
        <v>99</v>
      </c>
      <c r="N443" s="51" t="s">
        <v>36</v>
      </c>
      <c r="O443" s="51" t="s">
        <v>1511</v>
      </c>
      <c r="P443" s="51" t="s">
        <v>38</v>
      </c>
      <c r="Q443" s="51" t="s">
        <v>39</v>
      </c>
      <c r="R443" s="51" t="s">
        <v>39</v>
      </c>
      <c r="S443" s="34" t="s">
        <v>1572</v>
      </c>
      <c r="T443" s="34" t="n">
        <v>15132768037</v>
      </c>
      <c r="U443" s="17" t="s">
        <v>1573</v>
      </c>
    </row>
    <row r="444" s="12" customFormat="true" ht="38" hidden="false" customHeight="true" outlineLevel="0" collapsed="false">
      <c r="A444" s="57"/>
      <c r="B444" s="14"/>
      <c r="C444" s="14"/>
      <c r="D444" s="51"/>
      <c r="E444" s="51"/>
      <c r="F444" s="14" t="s">
        <v>30</v>
      </c>
      <c r="G444" s="51" t="s">
        <v>1576</v>
      </c>
      <c r="H444" s="55" t="n">
        <v>2</v>
      </c>
      <c r="I444" s="51" t="s">
        <v>145</v>
      </c>
      <c r="J444" s="14" t="s">
        <v>152</v>
      </c>
      <c r="K444" s="51" t="s">
        <v>34</v>
      </c>
      <c r="L444" s="34" t="s">
        <v>1571</v>
      </c>
      <c r="M444" s="51" t="s">
        <v>99</v>
      </c>
      <c r="N444" s="51" t="s">
        <v>36</v>
      </c>
      <c r="O444" s="51" t="s">
        <v>1511</v>
      </c>
      <c r="P444" s="51" t="s">
        <v>38</v>
      </c>
      <c r="Q444" s="51" t="s">
        <v>39</v>
      </c>
      <c r="R444" s="51" t="s">
        <v>39</v>
      </c>
      <c r="S444" s="34" t="s">
        <v>1572</v>
      </c>
      <c r="T444" s="34" t="n">
        <v>15132768037</v>
      </c>
      <c r="U444" s="17" t="s">
        <v>1573</v>
      </c>
    </row>
    <row r="445" s="12" customFormat="true" ht="38" hidden="false" customHeight="true" outlineLevel="0" collapsed="false">
      <c r="A445" s="51" t="n">
        <f aca="false">MAX($A$5:A444)+1</f>
        <v>294</v>
      </c>
      <c r="B445" s="14" t="s">
        <v>1577</v>
      </c>
      <c r="C445" s="14" t="s">
        <v>296</v>
      </c>
      <c r="D445" s="51" t="s">
        <v>1578</v>
      </c>
      <c r="E445" s="51" t="s">
        <v>29</v>
      </c>
      <c r="F445" s="14" t="s">
        <v>30</v>
      </c>
      <c r="G445" s="51" t="s">
        <v>45</v>
      </c>
      <c r="H445" s="55" t="n">
        <v>5</v>
      </c>
      <c r="I445" s="51" t="s">
        <v>59</v>
      </c>
      <c r="J445" s="51" t="s">
        <v>33</v>
      </c>
      <c r="K445" s="51" t="s">
        <v>47</v>
      </c>
      <c r="L445" s="34" t="s">
        <v>60</v>
      </c>
      <c r="M445" s="55" t="n">
        <v>10</v>
      </c>
      <c r="N445" s="51" t="s">
        <v>36</v>
      </c>
      <c r="O445" s="51" t="s">
        <v>1511</v>
      </c>
      <c r="P445" s="51" t="s">
        <v>49</v>
      </c>
      <c r="Q445" s="51" t="s">
        <v>39</v>
      </c>
      <c r="R445" s="51" t="s">
        <v>39</v>
      </c>
      <c r="S445" s="34" t="s">
        <v>1579</v>
      </c>
      <c r="T445" s="34" t="n">
        <v>13722761826</v>
      </c>
      <c r="U445" s="17" t="s">
        <v>1580</v>
      </c>
    </row>
    <row r="446" s="12" customFormat="true" ht="38" hidden="false" customHeight="true" outlineLevel="0" collapsed="false">
      <c r="A446" s="51"/>
      <c r="B446" s="14"/>
      <c r="C446" s="14"/>
      <c r="D446" s="51"/>
      <c r="E446" s="51"/>
      <c r="F446" s="14" t="s">
        <v>30</v>
      </c>
      <c r="G446" s="51" t="s">
        <v>257</v>
      </c>
      <c r="H446" s="55" t="n">
        <v>1</v>
      </c>
      <c r="I446" s="51" t="s">
        <v>64</v>
      </c>
      <c r="J446" s="51" t="s">
        <v>33</v>
      </c>
      <c r="K446" s="51" t="s">
        <v>34</v>
      </c>
      <c r="L446" s="34" t="s">
        <v>65</v>
      </c>
      <c r="M446" s="55" t="n">
        <v>8</v>
      </c>
      <c r="N446" s="51" t="s">
        <v>36</v>
      </c>
      <c r="O446" s="51" t="s">
        <v>1511</v>
      </c>
      <c r="P446" s="51" t="s">
        <v>49</v>
      </c>
      <c r="Q446" s="51" t="s">
        <v>39</v>
      </c>
      <c r="R446" s="51" t="s">
        <v>39</v>
      </c>
      <c r="S446" s="34" t="s">
        <v>1579</v>
      </c>
      <c r="T446" s="34" t="n">
        <v>13722761826</v>
      </c>
      <c r="U446" s="17" t="s">
        <v>1580</v>
      </c>
    </row>
    <row r="447" s="12" customFormat="true" ht="38" hidden="false" customHeight="true" outlineLevel="0" collapsed="false">
      <c r="A447" s="51" t="n">
        <f aca="false">MAX($A$5:A446)+1</f>
        <v>295</v>
      </c>
      <c r="B447" s="14" t="s">
        <v>1581</v>
      </c>
      <c r="C447" s="14" t="s">
        <v>228</v>
      </c>
      <c r="D447" s="51" t="s">
        <v>1578</v>
      </c>
      <c r="E447" s="51" t="s">
        <v>29</v>
      </c>
      <c r="F447" s="14" t="s">
        <v>30</v>
      </c>
      <c r="G447" s="51" t="s">
        <v>324</v>
      </c>
      <c r="H447" s="55" t="n">
        <v>2</v>
      </c>
      <c r="I447" s="51" t="s">
        <v>59</v>
      </c>
      <c r="J447" s="51" t="s">
        <v>33</v>
      </c>
      <c r="K447" s="51" t="s">
        <v>47</v>
      </c>
      <c r="L447" s="34" t="s">
        <v>60</v>
      </c>
      <c r="M447" s="55" t="n">
        <v>5</v>
      </c>
      <c r="N447" s="51" t="s">
        <v>36</v>
      </c>
      <c r="O447" s="51" t="s">
        <v>1511</v>
      </c>
      <c r="P447" s="51" t="s">
        <v>49</v>
      </c>
      <c r="Q447" s="51" t="s">
        <v>39</v>
      </c>
      <c r="R447" s="51" t="s">
        <v>39</v>
      </c>
      <c r="S447" s="34" t="s">
        <v>1582</v>
      </c>
      <c r="T447" s="62" t="n">
        <v>15732703020</v>
      </c>
      <c r="U447" s="17" t="s">
        <v>1583</v>
      </c>
    </row>
    <row r="448" s="12" customFormat="true" ht="38" hidden="false" customHeight="true" outlineLevel="0" collapsed="false">
      <c r="A448" s="51"/>
      <c r="B448" s="14"/>
      <c r="C448" s="14"/>
      <c r="D448" s="51"/>
      <c r="E448" s="51"/>
      <c r="F448" s="14" t="s">
        <v>30</v>
      </c>
      <c r="G448" s="51" t="s">
        <v>1105</v>
      </c>
      <c r="H448" s="55" t="n">
        <v>1</v>
      </c>
      <c r="I448" s="51" t="s">
        <v>1584</v>
      </c>
      <c r="J448" s="51" t="s">
        <v>33</v>
      </c>
      <c r="K448" s="51" t="s">
        <v>47</v>
      </c>
      <c r="L448" s="34" t="s">
        <v>983</v>
      </c>
      <c r="M448" s="55" t="s">
        <v>844</v>
      </c>
      <c r="N448" s="51" t="s">
        <v>36</v>
      </c>
      <c r="O448" s="51" t="s">
        <v>1511</v>
      </c>
      <c r="P448" s="51" t="s">
        <v>49</v>
      </c>
      <c r="Q448" s="51" t="s">
        <v>39</v>
      </c>
      <c r="R448" s="51" t="s">
        <v>39</v>
      </c>
      <c r="S448" s="34" t="s">
        <v>1582</v>
      </c>
      <c r="T448" s="62" t="n">
        <v>15732703020</v>
      </c>
      <c r="U448" s="17" t="s">
        <v>1585</v>
      </c>
    </row>
    <row r="449" s="12" customFormat="true" ht="38" hidden="false" customHeight="true" outlineLevel="0" collapsed="false">
      <c r="A449" s="51"/>
      <c r="B449" s="14"/>
      <c r="C449" s="14"/>
      <c r="D449" s="51"/>
      <c r="E449" s="51"/>
      <c r="F449" s="14" t="s">
        <v>30</v>
      </c>
      <c r="G449" s="51" t="s">
        <v>1586</v>
      </c>
      <c r="H449" s="55" t="n">
        <v>1</v>
      </c>
      <c r="I449" s="51" t="s">
        <v>1587</v>
      </c>
      <c r="J449" s="51" t="s">
        <v>33</v>
      </c>
      <c r="K449" s="51" t="s">
        <v>47</v>
      </c>
      <c r="L449" s="34" t="s">
        <v>1588</v>
      </c>
      <c r="M449" s="55" t="s">
        <v>844</v>
      </c>
      <c r="N449" s="51" t="s">
        <v>36</v>
      </c>
      <c r="O449" s="51" t="s">
        <v>1511</v>
      </c>
      <c r="P449" s="51" t="s">
        <v>49</v>
      </c>
      <c r="Q449" s="51" t="s">
        <v>39</v>
      </c>
      <c r="R449" s="51" t="s">
        <v>39</v>
      </c>
      <c r="S449" s="34" t="s">
        <v>1582</v>
      </c>
      <c r="T449" s="62" t="n">
        <v>15732703020</v>
      </c>
      <c r="U449" s="17" t="s">
        <v>1585</v>
      </c>
    </row>
    <row r="450" s="12" customFormat="true" ht="38" hidden="false" customHeight="true" outlineLevel="0" collapsed="false">
      <c r="A450" s="51" t="n">
        <f aca="false">MAX($A$5:A449)+1</f>
        <v>296</v>
      </c>
      <c r="B450" s="14" t="s">
        <v>1589</v>
      </c>
      <c r="C450" s="14" t="s">
        <v>296</v>
      </c>
      <c r="D450" s="51" t="s">
        <v>1590</v>
      </c>
      <c r="E450" s="51" t="s">
        <v>174</v>
      </c>
      <c r="F450" s="14" t="s">
        <v>30</v>
      </c>
      <c r="G450" s="51" t="s">
        <v>257</v>
      </c>
      <c r="H450" s="55" t="n">
        <v>1</v>
      </c>
      <c r="I450" s="51" t="s">
        <v>342</v>
      </c>
      <c r="J450" s="14" t="s">
        <v>152</v>
      </c>
      <c r="K450" s="51" t="s">
        <v>47</v>
      </c>
      <c r="L450" s="34" t="s">
        <v>1591</v>
      </c>
      <c r="M450" s="55" t="n">
        <v>10</v>
      </c>
      <c r="N450" s="51" t="s">
        <v>36</v>
      </c>
      <c r="O450" s="51" t="s">
        <v>1511</v>
      </c>
      <c r="P450" s="51" t="s">
        <v>38</v>
      </c>
      <c r="Q450" s="51" t="s">
        <v>39</v>
      </c>
      <c r="R450" s="51" t="s">
        <v>39</v>
      </c>
      <c r="S450" s="34" t="s">
        <v>1592</v>
      </c>
      <c r="T450" s="62" t="n">
        <v>13831723798</v>
      </c>
      <c r="U450" s="17" t="s">
        <v>1593</v>
      </c>
    </row>
    <row r="451" s="12" customFormat="true" ht="38" hidden="false" customHeight="true" outlineLevel="0" collapsed="false">
      <c r="A451" s="51"/>
      <c r="B451" s="14"/>
      <c r="C451" s="14"/>
      <c r="D451" s="51"/>
      <c r="E451" s="51"/>
      <c r="F451" s="14" t="s">
        <v>30</v>
      </c>
      <c r="G451" s="51" t="s">
        <v>53</v>
      </c>
      <c r="H451" s="55" t="n">
        <v>1</v>
      </c>
      <c r="I451" s="51" t="s">
        <v>1594</v>
      </c>
      <c r="J451" s="51" t="s">
        <v>33</v>
      </c>
      <c r="K451" s="51" t="s">
        <v>47</v>
      </c>
      <c r="L451" s="34" t="s">
        <v>1591</v>
      </c>
      <c r="M451" s="55" t="n">
        <v>7</v>
      </c>
      <c r="N451" s="51" t="s">
        <v>36</v>
      </c>
      <c r="O451" s="51" t="s">
        <v>1511</v>
      </c>
      <c r="P451" s="51" t="s">
        <v>38</v>
      </c>
      <c r="Q451" s="51" t="s">
        <v>39</v>
      </c>
      <c r="R451" s="51" t="s">
        <v>39</v>
      </c>
      <c r="S451" s="34" t="s">
        <v>1592</v>
      </c>
      <c r="T451" s="62" t="n">
        <v>13831723798</v>
      </c>
      <c r="U451" s="17" t="s">
        <v>1593</v>
      </c>
    </row>
    <row r="452" s="12" customFormat="true" ht="38" hidden="false" customHeight="true" outlineLevel="0" collapsed="false">
      <c r="A452" s="55" t="n">
        <f aca="false">MAX($A$5:A451)+1</f>
        <v>297</v>
      </c>
      <c r="B452" s="14" t="s">
        <v>1595</v>
      </c>
      <c r="C452" s="14" t="s">
        <v>80</v>
      </c>
      <c r="D452" s="51" t="s">
        <v>1596</v>
      </c>
      <c r="E452" s="34" t="s">
        <v>82</v>
      </c>
      <c r="F452" s="14" t="s">
        <v>30</v>
      </c>
      <c r="G452" s="51" t="s">
        <v>1597</v>
      </c>
      <c r="H452" s="55" t="n">
        <v>1</v>
      </c>
      <c r="I452" s="51" t="s">
        <v>282</v>
      </c>
      <c r="J452" s="51" t="s">
        <v>33</v>
      </c>
      <c r="K452" s="51" t="s">
        <v>47</v>
      </c>
      <c r="L452" s="35" t="s">
        <v>1598</v>
      </c>
      <c r="M452" s="55" t="n">
        <v>9</v>
      </c>
      <c r="N452" s="51" t="s">
        <v>36</v>
      </c>
      <c r="O452" s="51" t="s">
        <v>1511</v>
      </c>
      <c r="P452" s="51" t="s">
        <v>49</v>
      </c>
      <c r="Q452" s="51" t="s">
        <v>39</v>
      </c>
      <c r="R452" s="51" t="s">
        <v>39</v>
      </c>
      <c r="S452" s="34" t="s">
        <v>1599</v>
      </c>
      <c r="T452" s="34" t="n">
        <v>13731729966</v>
      </c>
      <c r="U452" s="21" t="s">
        <v>39</v>
      </c>
    </row>
    <row r="453" s="12" customFormat="true" ht="38" hidden="false" customHeight="true" outlineLevel="0" collapsed="false">
      <c r="A453" s="55" t="n">
        <f aca="false">MAX($A$5:A452)+1</f>
        <v>298</v>
      </c>
      <c r="B453" s="14" t="s">
        <v>1600</v>
      </c>
      <c r="C453" s="14" t="s">
        <v>296</v>
      </c>
      <c r="D453" s="51" t="s">
        <v>1601</v>
      </c>
      <c r="E453" s="34" t="s">
        <v>477</v>
      </c>
      <c r="F453" s="14" t="s">
        <v>30</v>
      </c>
      <c r="G453" s="51" t="s">
        <v>719</v>
      </c>
      <c r="H453" s="55" t="n">
        <v>1</v>
      </c>
      <c r="I453" s="51" t="s">
        <v>179</v>
      </c>
      <c r="J453" s="14" t="s">
        <v>152</v>
      </c>
      <c r="K453" s="51" t="s">
        <v>47</v>
      </c>
      <c r="L453" s="34" t="s">
        <v>47</v>
      </c>
      <c r="M453" s="55" t="n">
        <v>10</v>
      </c>
      <c r="N453" s="51" t="s">
        <v>36</v>
      </c>
      <c r="O453" s="51" t="s">
        <v>1511</v>
      </c>
      <c r="P453" s="51" t="s">
        <v>49</v>
      </c>
      <c r="Q453" s="51" t="s">
        <v>39</v>
      </c>
      <c r="R453" s="51" t="s">
        <v>39</v>
      </c>
      <c r="S453" s="34" t="s">
        <v>146</v>
      </c>
      <c r="T453" s="62" t="n">
        <v>13582701049</v>
      </c>
      <c r="U453" s="17" t="s">
        <v>1602</v>
      </c>
    </row>
    <row r="454" s="12" customFormat="true" ht="38" hidden="false" customHeight="true" outlineLevel="0" collapsed="false">
      <c r="A454" s="51" t="n">
        <f aca="false">MAX($A$5:A453)+1</f>
        <v>299</v>
      </c>
      <c r="B454" s="14" t="s">
        <v>1603</v>
      </c>
      <c r="C454" s="14" t="s">
        <v>106</v>
      </c>
      <c r="D454" s="51" t="s">
        <v>1604</v>
      </c>
      <c r="E454" s="51" t="s">
        <v>29</v>
      </c>
      <c r="F454" s="14" t="s">
        <v>30</v>
      </c>
      <c r="G454" s="51" t="s">
        <v>178</v>
      </c>
      <c r="H454" s="55" t="n">
        <v>7</v>
      </c>
      <c r="I454" s="51" t="s">
        <v>179</v>
      </c>
      <c r="J454" s="51" t="s">
        <v>33</v>
      </c>
      <c r="K454" s="51" t="s">
        <v>34</v>
      </c>
      <c r="L454" s="34" t="s">
        <v>70</v>
      </c>
      <c r="M454" s="55" t="n">
        <v>8</v>
      </c>
      <c r="N454" s="51" t="s">
        <v>36</v>
      </c>
      <c r="O454" s="51" t="s">
        <v>1511</v>
      </c>
      <c r="P454" s="51" t="s">
        <v>38</v>
      </c>
      <c r="Q454" s="51" t="s">
        <v>39</v>
      </c>
      <c r="R454" s="51" t="s">
        <v>39</v>
      </c>
      <c r="S454" s="34" t="s">
        <v>1605</v>
      </c>
      <c r="T454" s="34" t="n">
        <v>15010166077</v>
      </c>
      <c r="U454" s="17" t="s">
        <v>1606</v>
      </c>
    </row>
    <row r="455" s="12" customFormat="true" ht="38" hidden="false" customHeight="true" outlineLevel="0" collapsed="false">
      <c r="A455" s="51"/>
      <c r="B455" s="14"/>
      <c r="C455" s="14"/>
      <c r="D455" s="51"/>
      <c r="E455" s="51"/>
      <c r="F455" s="14" t="s">
        <v>30</v>
      </c>
      <c r="G455" s="51" t="s">
        <v>53</v>
      </c>
      <c r="H455" s="55" t="n">
        <v>7</v>
      </c>
      <c r="I455" s="51" t="s">
        <v>64</v>
      </c>
      <c r="J455" s="51" t="s">
        <v>33</v>
      </c>
      <c r="K455" s="51" t="s">
        <v>47</v>
      </c>
      <c r="L455" s="34" t="s">
        <v>65</v>
      </c>
      <c r="M455" s="55" t="n">
        <v>5</v>
      </c>
      <c r="N455" s="51" t="s">
        <v>36</v>
      </c>
      <c r="O455" s="51" t="s">
        <v>1511</v>
      </c>
      <c r="P455" s="51" t="s">
        <v>49</v>
      </c>
      <c r="Q455" s="51" t="s">
        <v>39</v>
      </c>
      <c r="R455" s="51" t="s">
        <v>39</v>
      </c>
      <c r="S455" s="34" t="s">
        <v>1605</v>
      </c>
      <c r="T455" s="34" t="n">
        <v>15010166077</v>
      </c>
      <c r="U455" s="17" t="s">
        <v>1606</v>
      </c>
    </row>
    <row r="456" s="12" customFormat="true" ht="38" hidden="false" customHeight="true" outlineLevel="0" collapsed="false">
      <c r="A456" s="55" t="n">
        <f aca="false">MAX($A$5:A455)+1</f>
        <v>300</v>
      </c>
      <c r="B456" s="14" t="s">
        <v>1607</v>
      </c>
      <c r="C456" s="14" t="s">
        <v>228</v>
      </c>
      <c r="D456" s="51" t="s">
        <v>1608</v>
      </c>
      <c r="E456" s="34" t="s">
        <v>82</v>
      </c>
      <c r="F456" s="14" t="s">
        <v>30</v>
      </c>
      <c r="G456" s="51" t="s">
        <v>824</v>
      </c>
      <c r="H456" s="55" t="n">
        <v>2</v>
      </c>
      <c r="I456" s="51" t="s">
        <v>1563</v>
      </c>
      <c r="J456" s="51" t="s">
        <v>33</v>
      </c>
      <c r="K456" s="51" t="s">
        <v>47</v>
      </c>
      <c r="L456" s="34" t="s">
        <v>47</v>
      </c>
      <c r="M456" s="55" t="n">
        <v>20</v>
      </c>
      <c r="N456" s="51" t="s">
        <v>36</v>
      </c>
      <c r="O456" s="51" t="s">
        <v>1511</v>
      </c>
      <c r="P456" s="51" t="s">
        <v>38</v>
      </c>
      <c r="Q456" s="51" t="s">
        <v>39</v>
      </c>
      <c r="R456" s="51" t="s">
        <v>39</v>
      </c>
      <c r="S456" s="34" t="s">
        <v>1609</v>
      </c>
      <c r="T456" s="62" t="n">
        <v>15194705675</v>
      </c>
      <c r="U456" s="17" t="s">
        <v>1610</v>
      </c>
    </row>
    <row r="457" s="12" customFormat="true" ht="38" hidden="false" customHeight="true" outlineLevel="0" collapsed="false">
      <c r="A457" s="55" t="n">
        <f aca="false">MAX($A$5:A456)+1</f>
        <v>301</v>
      </c>
      <c r="B457" s="14" t="s">
        <v>1611</v>
      </c>
      <c r="C457" s="14" t="s">
        <v>296</v>
      </c>
      <c r="D457" s="51" t="s">
        <v>1612</v>
      </c>
      <c r="E457" s="34" t="s">
        <v>82</v>
      </c>
      <c r="F457" s="14" t="s">
        <v>30</v>
      </c>
      <c r="G457" s="51" t="s">
        <v>1613</v>
      </c>
      <c r="H457" s="55" t="n">
        <v>1</v>
      </c>
      <c r="I457" s="51" t="s">
        <v>282</v>
      </c>
      <c r="J457" s="51" t="s">
        <v>33</v>
      </c>
      <c r="K457" s="51" t="s">
        <v>47</v>
      </c>
      <c r="L457" s="35" t="s">
        <v>1614</v>
      </c>
      <c r="M457" s="55" t="s">
        <v>844</v>
      </c>
      <c r="N457" s="51" t="s">
        <v>36</v>
      </c>
      <c r="O457" s="51" t="s">
        <v>1511</v>
      </c>
      <c r="P457" s="51" t="s">
        <v>38</v>
      </c>
      <c r="Q457" s="51" t="s">
        <v>1615</v>
      </c>
      <c r="R457" s="51" t="s">
        <v>916</v>
      </c>
      <c r="S457" s="34" t="s">
        <v>1616</v>
      </c>
      <c r="T457" s="34" t="n">
        <v>13582733683</v>
      </c>
      <c r="U457" s="17" t="s">
        <v>1617</v>
      </c>
    </row>
    <row r="458" s="12" customFormat="true" ht="38" hidden="false" customHeight="true" outlineLevel="0" collapsed="false">
      <c r="A458" s="55" t="n">
        <f aca="false">MAX($A$5:A457)+1</f>
        <v>302</v>
      </c>
      <c r="B458" s="14" t="s">
        <v>1618</v>
      </c>
      <c r="C458" s="14" t="s">
        <v>80</v>
      </c>
      <c r="D458" s="51" t="s">
        <v>1619</v>
      </c>
      <c r="E458" s="34" t="s">
        <v>29</v>
      </c>
      <c r="F458" s="14" t="s">
        <v>30</v>
      </c>
      <c r="G458" s="51" t="s">
        <v>170</v>
      </c>
      <c r="H458" s="55" t="n">
        <v>1</v>
      </c>
      <c r="I458" s="51" t="s">
        <v>1620</v>
      </c>
      <c r="J458" s="51" t="s">
        <v>33</v>
      </c>
      <c r="K458" s="51" t="s">
        <v>47</v>
      </c>
      <c r="L458" s="34" t="s">
        <v>47</v>
      </c>
      <c r="M458" s="55" t="n">
        <v>5</v>
      </c>
      <c r="N458" s="51" t="s">
        <v>36</v>
      </c>
      <c r="O458" s="51" t="s">
        <v>1511</v>
      </c>
      <c r="P458" s="51" t="s">
        <v>49</v>
      </c>
      <c r="Q458" s="51" t="s">
        <v>39</v>
      </c>
      <c r="R458" s="51" t="s">
        <v>39</v>
      </c>
      <c r="S458" s="34" t="s">
        <v>1621</v>
      </c>
      <c r="T458" s="34" t="n">
        <v>15075752980</v>
      </c>
      <c r="U458" s="17" t="s">
        <v>1622</v>
      </c>
    </row>
    <row r="459" s="12" customFormat="true" ht="38" hidden="false" customHeight="true" outlineLevel="0" collapsed="false">
      <c r="A459" s="55" t="n">
        <f aca="false">MAX($A$5:A458)+1</f>
        <v>303</v>
      </c>
      <c r="B459" s="14" t="s">
        <v>1623</v>
      </c>
      <c r="C459" s="14" t="s">
        <v>296</v>
      </c>
      <c r="D459" s="51" t="s">
        <v>1624</v>
      </c>
      <c r="E459" s="51" t="s">
        <v>470</v>
      </c>
      <c r="F459" s="14" t="s">
        <v>30</v>
      </c>
      <c r="G459" s="51" t="s">
        <v>45</v>
      </c>
      <c r="H459" s="55" t="n">
        <v>3</v>
      </c>
      <c r="I459" s="51" t="s">
        <v>1625</v>
      </c>
      <c r="J459" s="51" t="s">
        <v>33</v>
      </c>
      <c r="K459" s="51" t="s">
        <v>47</v>
      </c>
      <c r="L459" s="34" t="s">
        <v>324</v>
      </c>
      <c r="M459" s="55" t="s">
        <v>1626</v>
      </c>
      <c r="N459" s="51" t="s">
        <v>36</v>
      </c>
      <c r="O459" s="51" t="s">
        <v>1511</v>
      </c>
      <c r="P459" s="51" t="s">
        <v>49</v>
      </c>
      <c r="Q459" s="51" t="s">
        <v>39</v>
      </c>
      <c r="R459" s="51" t="s">
        <v>39</v>
      </c>
      <c r="S459" s="34" t="s">
        <v>1627</v>
      </c>
      <c r="T459" s="34" t="n">
        <v>15833775763</v>
      </c>
      <c r="U459" s="47" t="s">
        <v>1628</v>
      </c>
    </row>
    <row r="460" s="12" customFormat="true" ht="38" hidden="false" customHeight="true" outlineLevel="0" collapsed="false">
      <c r="A460" s="57" t="n">
        <f aca="false">MAX($A$5:A459)+1</f>
        <v>304</v>
      </c>
      <c r="B460" s="14" t="s">
        <v>1629</v>
      </c>
      <c r="C460" s="14" t="s">
        <v>80</v>
      </c>
      <c r="D460" s="51" t="s">
        <v>248</v>
      </c>
      <c r="E460" s="51" t="s">
        <v>82</v>
      </c>
      <c r="F460" s="14" t="s">
        <v>30</v>
      </c>
      <c r="G460" s="51" t="s">
        <v>1630</v>
      </c>
      <c r="H460" s="55" t="n">
        <v>2</v>
      </c>
      <c r="I460" s="51" t="s">
        <v>47</v>
      </c>
      <c r="J460" s="51" t="s">
        <v>33</v>
      </c>
      <c r="K460" s="51" t="s">
        <v>47</v>
      </c>
      <c r="L460" s="34" t="s">
        <v>1631</v>
      </c>
      <c r="M460" s="55" t="n">
        <v>8</v>
      </c>
      <c r="N460" s="51" t="s">
        <v>36</v>
      </c>
      <c r="O460" s="51" t="s">
        <v>1511</v>
      </c>
      <c r="P460" s="51" t="s">
        <v>49</v>
      </c>
      <c r="Q460" s="51" t="s">
        <v>39</v>
      </c>
      <c r="R460" s="51" t="s">
        <v>39</v>
      </c>
      <c r="S460" s="34" t="s">
        <v>1632</v>
      </c>
      <c r="T460" s="34" t="n">
        <v>18811056665</v>
      </c>
      <c r="U460" s="17" t="s">
        <v>1633</v>
      </c>
    </row>
    <row r="461" s="12" customFormat="true" ht="38" hidden="false" customHeight="true" outlineLevel="0" collapsed="false">
      <c r="A461" s="57"/>
      <c r="B461" s="14"/>
      <c r="C461" s="14"/>
      <c r="D461" s="51"/>
      <c r="E461" s="51"/>
      <c r="F461" s="14" t="s">
        <v>30</v>
      </c>
      <c r="G461" s="51" t="s">
        <v>1634</v>
      </c>
      <c r="H461" s="55" t="n">
        <v>2</v>
      </c>
      <c r="I461" s="51" t="s">
        <v>47</v>
      </c>
      <c r="J461" s="34" t="s">
        <v>419</v>
      </c>
      <c r="K461" s="51" t="s">
        <v>47</v>
      </c>
      <c r="L461" s="35" t="s">
        <v>1635</v>
      </c>
      <c r="M461" s="55" t="n">
        <v>10</v>
      </c>
      <c r="N461" s="51" t="s">
        <v>36</v>
      </c>
      <c r="O461" s="51" t="s">
        <v>1511</v>
      </c>
      <c r="P461" s="51" t="s">
        <v>49</v>
      </c>
      <c r="Q461" s="51" t="s">
        <v>39</v>
      </c>
      <c r="R461" s="51" t="s">
        <v>39</v>
      </c>
      <c r="S461" s="34" t="s">
        <v>1632</v>
      </c>
      <c r="T461" s="34" t="n">
        <v>18811056666</v>
      </c>
      <c r="U461" s="17" t="s">
        <v>1633</v>
      </c>
    </row>
    <row r="462" s="12" customFormat="true" ht="38" hidden="false" customHeight="true" outlineLevel="0" collapsed="false">
      <c r="A462" s="57"/>
      <c r="B462" s="14"/>
      <c r="C462" s="14"/>
      <c r="D462" s="51"/>
      <c r="E462" s="51"/>
      <c r="F462" s="14" t="s">
        <v>30</v>
      </c>
      <c r="G462" s="51" t="s">
        <v>1636</v>
      </c>
      <c r="H462" s="55" t="n">
        <v>2</v>
      </c>
      <c r="I462" s="51" t="s">
        <v>47</v>
      </c>
      <c r="J462" s="34" t="s">
        <v>419</v>
      </c>
      <c r="K462" s="51" t="s">
        <v>47</v>
      </c>
      <c r="L462" s="35" t="s">
        <v>1637</v>
      </c>
      <c r="M462" s="55" t="n">
        <v>8</v>
      </c>
      <c r="N462" s="51" t="s">
        <v>36</v>
      </c>
      <c r="O462" s="51" t="s">
        <v>1511</v>
      </c>
      <c r="P462" s="51" t="s">
        <v>49</v>
      </c>
      <c r="Q462" s="51" t="s">
        <v>39</v>
      </c>
      <c r="R462" s="51" t="s">
        <v>39</v>
      </c>
      <c r="S462" s="34" t="s">
        <v>1632</v>
      </c>
      <c r="T462" s="34" t="n">
        <v>18811056665</v>
      </c>
      <c r="U462" s="17" t="s">
        <v>1633</v>
      </c>
    </row>
    <row r="463" s="12" customFormat="true" ht="38" hidden="false" customHeight="true" outlineLevel="0" collapsed="false">
      <c r="A463" s="57"/>
      <c r="B463" s="14"/>
      <c r="C463" s="14"/>
      <c r="D463" s="51"/>
      <c r="E463" s="51"/>
      <c r="F463" s="14" t="s">
        <v>30</v>
      </c>
      <c r="G463" s="51" t="s">
        <v>901</v>
      </c>
      <c r="H463" s="55" t="n">
        <v>2</v>
      </c>
      <c r="I463" s="51" t="s">
        <v>47</v>
      </c>
      <c r="J463" s="34" t="s">
        <v>419</v>
      </c>
      <c r="K463" s="51" t="s">
        <v>47</v>
      </c>
      <c r="L463" s="34" t="s">
        <v>1638</v>
      </c>
      <c r="M463" s="55" t="n">
        <v>7</v>
      </c>
      <c r="N463" s="51" t="s">
        <v>36</v>
      </c>
      <c r="O463" s="51" t="s">
        <v>1511</v>
      </c>
      <c r="P463" s="51" t="s">
        <v>49</v>
      </c>
      <c r="Q463" s="51" t="s">
        <v>39</v>
      </c>
      <c r="R463" s="51" t="s">
        <v>39</v>
      </c>
      <c r="S463" s="34" t="s">
        <v>1632</v>
      </c>
      <c r="T463" s="34" t="n">
        <v>18811056665</v>
      </c>
      <c r="U463" s="17" t="s">
        <v>1633</v>
      </c>
    </row>
    <row r="464" s="12" customFormat="true" ht="38" hidden="false" customHeight="true" outlineLevel="0" collapsed="false">
      <c r="A464" s="51" t="n">
        <f aca="false">MAX($A$5:A463)+1</f>
        <v>305</v>
      </c>
      <c r="B464" s="14" t="s">
        <v>1639</v>
      </c>
      <c r="C464" s="14" t="s">
        <v>296</v>
      </c>
      <c r="D464" s="51" t="s">
        <v>1640</v>
      </c>
      <c r="E464" s="51" t="s">
        <v>89</v>
      </c>
      <c r="F464" s="14" t="s">
        <v>30</v>
      </c>
      <c r="G464" s="51" t="s">
        <v>178</v>
      </c>
      <c r="H464" s="55" t="n">
        <v>1</v>
      </c>
      <c r="I464" s="51" t="s">
        <v>1641</v>
      </c>
      <c r="J464" s="14" t="s">
        <v>152</v>
      </c>
      <c r="K464" s="51" t="s">
        <v>47</v>
      </c>
      <c r="L464" s="34" t="s">
        <v>70</v>
      </c>
      <c r="M464" s="55" t="n">
        <v>10</v>
      </c>
      <c r="N464" s="51" t="s">
        <v>36</v>
      </c>
      <c r="O464" s="51" t="s">
        <v>1511</v>
      </c>
      <c r="P464" s="51" t="s">
        <v>38</v>
      </c>
      <c r="Q464" s="51" t="s">
        <v>1642</v>
      </c>
      <c r="R464" s="51" t="s">
        <v>39</v>
      </c>
      <c r="S464" s="34" t="s">
        <v>1643</v>
      </c>
      <c r="T464" s="34" t="n">
        <v>18832763061</v>
      </c>
      <c r="U464" s="17" t="s">
        <v>1644</v>
      </c>
    </row>
    <row r="465" s="12" customFormat="true" ht="38" hidden="false" customHeight="true" outlineLevel="0" collapsed="false">
      <c r="A465" s="51"/>
      <c r="B465" s="14"/>
      <c r="C465" s="14"/>
      <c r="D465" s="51"/>
      <c r="E465" s="51"/>
      <c r="F465" s="14" t="s">
        <v>30</v>
      </c>
      <c r="G465" s="51" t="s">
        <v>178</v>
      </c>
      <c r="H465" s="55" t="n">
        <v>1</v>
      </c>
      <c r="I465" s="51" t="s">
        <v>1641</v>
      </c>
      <c r="J465" s="14" t="s">
        <v>152</v>
      </c>
      <c r="K465" s="51" t="s">
        <v>47</v>
      </c>
      <c r="L465" s="34" t="s">
        <v>70</v>
      </c>
      <c r="M465" s="55" t="n">
        <v>10</v>
      </c>
      <c r="N465" s="51" t="s">
        <v>36</v>
      </c>
      <c r="O465" s="51" t="s">
        <v>1511</v>
      </c>
      <c r="P465" s="51" t="s">
        <v>38</v>
      </c>
      <c r="Q465" s="51" t="s">
        <v>1642</v>
      </c>
      <c r="R465" s="51" t="s">
        <v>39</v>
      </c>
      <c r="S465" s="34" t="s">
        <v>1643</v>
      </c>
      <c r="T465" s="34" t="n">
        <v>18832763061</v>
      </c>
      <c r="U465" s="17" t="s">
        <v>1644</v>
      </c>
    </row>
    <row r="466" s="12" customFormat="true" ht="54" hidden="false" customHeight="true" outlineLevel="0" collapsed="false">
      <c r="A466" s="55" t="n">
        <f aca="false">MAX($A$5:A465)+1</f>
        <v>306</v>
      </c>
      <c r="B466" s="14" t="s">
        <v>1645</v>
      </c>
      <c r="C466" s="14" t="s">
        <v>296</v>
      </c>
      <c r="D466" s="51" t="s">
        <v>248</v>
      </c>
      <c r="E466" s="51" t="s">
        <v>82</v>
      </c>
      <c r="F466" s="14" t="s">
        <v>30</v>
      </c>
      <c r="G466" s="51" t="s">
        <v>1646</v>
      </c>
      <c r="H466" s="55" t="n">
        <v>5</v>
      </c>
      <c r="I466" s="51" t="s">
        <v>1647</v>
      </c>
      <c r="J466" s="14" t="s">
        <v>152</v>
      </c>
      <c r="K466" s="51" t="s">
        <v>47</v>
      </c>
      <c r="L466" s="34" t="s">
        <v>47</v>
      </c>
      <c r="M466" s="55" t="n">
        <v>10</v>
      </c>
      <c r="N466" s="51" t="s">
        <v>36</v>
      </c>
      <c r="O466" s="51" t="s">
        <v>1511</v>
      </c>
      <c r="P466" s="51" t="s">
        <v>49</v>
      </c>
      <c r="Q466" s="51" t="s">
        <v>39</v>
      </c>
      <c r="R466" s="51" t="s">
        <v>39</v>
      </c>
      <c r="S466" s="34" t="s">
        <v>1648</v>
      </c>
      <c r="T466" s="34" t="n">
        <v>15831712257</v>
      </c>
      <c r="U466" s="17" t="s">
        <v>1649</v>
      </c>
    </row>
    <row r="467" s="12" customFormat="true" ht="38" hidden="false" customHeight="true" outlineLevel="0" collapsed="false">
      <c r="A467" s="51" t="n">
        <f aca="false">MAX($A$5:A466)+1</f>
        <v>307</v>
      </c>
      <c r="B467" s="14" t="s">
        <v>1650</v>
      </c>
      <c r="C467" s="14" t="s">
        <v>106</v>
      </c>
      <c r="D467" s="51" t="s">
        <v>1651</v>
      </c>
      <c r="E467" s="51" t="s">
        <v>477</v>
      </c>
      <c r="F467" s="14" t="s">
        <v>30</v>
      </c>
      <c r="G467" s="51" t="s">
        <v>1652</v>
      </c>
      <c r="H467" s="55" t="n">
        <v>1</v>
      </c>
      <c r="I467" s="51" t="s">
        <v>1653</v>
      </c>
      <c r="J467" s="34" t="s">
        <v>419</v>
      </c>
      <c r="K467" s="51" t="s">
        <v>34</v>
      </c>
      <c r="L467" s="34" t="s">
        <v>979</v>
      </c>
      <c r="M467" s="55" t="n">
        <v>4</v>
      </c>
      <c r="N467" s="51" t="s">
        <v>36</v>
      </c>
      <c r="O467" s="51" t="s">
        <v>1511</v>
      </c>
      <c r="P467" s="51" t="s">
        <v>49</v>
      </c>
      <c r="Q467" s="51" t="s">
        <v>62</v>
      </c>
      <c r="R467" s="51" t="s">
        <v>39</v>
      </c>
      <c r="S467" s="34" t="s">
        <v>1654</v>
      </c>
      <c r="T467" s="34" t="n">
        <v>17731765306</v>
      </c>
      <c r="U467" s="17" t="s">
        <v>1655</v>
      </c>
    </row>
    <row r="468" s="12" customFormat="true" ht="38" hidden="false" customHeight="true" outlineLevel="0" collapsed="false">
      <c r="A468" s="51"/>
      <c r="B468" s="14"/>
      <c r="C468" s="14"/>
      <c r="D468" s="51"/>
      <c r="E468" s="51"/>
      <c r="F468" s="14" t="s">
        <v>30</v>
      </c>
      <c r="G468" s="51" t="s">
        <v>1656</v>
      </c>
      <c r="H468" s="55" t="n">
        <v>2</v>
      </c>
      <c r="I468" s="51" t="s">
        <v>1657</v>
      </c>
      <c r="J468" s="51" t="s">
        <v>33</v>
      </c>
      <c r="K468" s="51" t="s">
        <v>47</v>
      </c>
      <c r="L468" s="34" t="s">
        <v>979</v>
      </c>
      <c r="M468" s="55" t="n">
        <v>5</v>
      </c>
      <c r="N468" s="51" t="s">
        <v>36</v>
      </c>
      <c r="O468" s="51" t="s">
        <v>1511</v>
      </c>
      <c r="P468" s="51" t="s">
        <v>49</v>
      </c>
      <c r="Q468" s="51" t="s">
        <v>39</v>
      </c>
      <c r="R468" s="51" t="s">
        <v>39</v>
      </c>
      <c r="S468" s="34" t="s">
        <v>1654</v>
      </c>
      <c r="T468" s="34" t="n">
        <v>17731765306</v>
      </c>
      <c r="U468" s="17" t="s">
        <v>1655</v>
      </c>
    </row>
    <row r="469" s="12" customFormat="true" ht="38" hidden="false" customHeight="true" outlineLevel="0" collapsed="false">
      <c r="A469" s="51" t="n">
        <f aca="false">MAX($A$5:A468)+1</f>
        <v>308</v>
      </c>
      <c r="B469" s="14" t="s">
        <v>1658</v>
      </c>
      <c r="C469" s="14" t="s">
        <v>296</v>
      </c>
      <c r="D469" s="51" t="s">
        <v>248</v>
      </c>
      <c r="E469" s="51" t="s">
        <v>82</v>
      </c>
      <c r="F469" s="14" t="s">
        <v>30</v>
      </c>
      <c r="G469" s="51" t="s">
        <v>719</v>
      </c>
      <c r="H469" s="55" t="n">
        <v>2</v>
      </c>
      <c r="I469" s="51" t="s">
        <v>145</v>
      </c>
      <c r="J469" s="14" t="s">
        <v>152</v>
      </c>
      <c r="K469" s="51" t="s">
        <v>47</v>
      </c>
      <c r="L469" s="34" t="s">
        <v>979</v>
      </c>
      <c r="M469" s="55" t="n">
        <v>15</v>
      </c>
      <c r="N469" s="51" t="s">
        <v>36</v>
      </c>
      <c r="O469" s="51" t="s">
        <v>1511</v>
      </c>
      <c r="P469" s="51" t="s">
        <v>38</v>
      </c>
      <c r="Q469" s="51" t="s">
        <v>39</v>
      </c>
      <c r="R469" s="51" t="s">
        <v>39</v>
      </c>
      <c r="S469" s="34" t="s">
        <v>1659</v>
      </c>
      <c r="T469" s="34" t="n">
        <v>18931702886</v>
      </c>
      <c r="U469" s="17" t="s">
        <v>1660</v>
      </c>
    </row>
    <row r="470" s="12" customFormat="true" ht="38" hidden="false" customHeight="true" outlineLevel="0" collapsed="false">
      <c r="A470" s="51"/>
      <c r="B470" s="14"/>
      <c r="C470" s="14"/>
      <c r="D470" s="51"/>
      <c r="E470" s="51"/>
      <c r="F470" s="14" t="s">
        <v>30</v>
      </c>
      <c r="G470" s="51" t="s">
        <v>372</v>
      </c>
      <c r="H470" s="55" t="n">
        <v>2</v>
      </c>
      <c r="I470" s="51" t="s">
        <v>599</v>
      </c>
      <c r="J470" s="51" t="s">
        <v>33</v>
      </c>
      <c r="K470" s="51" t="s">
        <v>47</v>
      </c>
      <c r="L470" s="34" t="s">
        <v>979</v>
      </c>
      <c r="M470" s="55" t="n">
        <v>10</v>
      </c>
      <c r="N470" s="51" t="s">
        <v>36</v>
      </c>
      <c r="O470" s="51" t="s">
        <v>1511</v>
      </c>
      <c r="P470" s="51" t="s">
        <v>38</v>
      </c>
      <c r="Q470" s="51" t="s">
        <v>39</v>
      </c>
      <c r="R470" s="51" t="s">
        <v>39</v>
      </c>
      <c r="S470" s="34" t="s">
        <v>1659</v>
      </c>
      <c r="T470" s="34" t="n">
        <v>18931702886</v>
      </c>
      <c r="U470" s="17" t="s">
        <v>1660</v>
      </c>
    </row>
    <row r="471" s="12" customFormat="true" ht="38" hidden="false" customHeight="true" outlineLevel="0" collapsed="false">
      <c r="A471" s="51"/>
      <c r="B471" s="14"/>
      <c r="C471" s="14"/>
      <c r="D471" s="51"/>
      <c r="E471" s="51"/>
      <c r="F471" s="14" t="s">
        <v>30</v>
      </c>
      <c r="G471" s="51" t="s">
        <v>64</v>
      </c>
      <c r="H471" s="55" t="n">
        <v>10</v>
      </c>
      <c r="I471" s="51" t="s">
        <v>839</v>
      </c>
      <c r="J471" s="51" t="s">
        <v>33</v>
      </c>
      <c r="K471" s="51" t="s">
        <v>47</v>
      </c>
      <c r="L471" s="34" t="s">
        <v>47</v>
      </c>
      <c r="M471" s="55" t="n">
        <v>8</v>
      </c>
      <c r="N471" s="51" t="s">
        <v>36</v>
      </c>
      <c r="O471" s="51" t="s">
        <v>1511</v>
      </c>
      <c r="P471" s="51" t="s">
        <v>38</v>
      </c>
      <c r="Q471" s="51" t="s">
        <v>39</v>
      </c>
      <c r="R471" s="51" t="s">
        <v>39</v>
      </c>
      <c r="S471" s="34" t="s">
        <v>1659</v>
      </c>
      <c r="T471" s="34" t="n">
        <v>18931702886</v>
      </c>
      <c r="U471" s="17" t="s">
        <v>1660</v>
      </c>
    </row>
    <row r="472" s="12" customFormat="true" ht="38" hidden="false" customHeight="true" outlineLevel="0" collapsed="false">
      <c r="A472" s="51" t="n">
        <f aca="false">MAX($A$5:A471)+1</f>
        <v>309</v>
      </c>
      <c r="B472" s="14" t="s">
        <v>1661</v>
      </c>
      <c r="C472" s="14" t="s">
        <v>80</v>
      </c>
      <c r="D472" s="51" t="s">
        <v>1662</v>
      </c>
      <c r="E472" s="14" t="s">
        <v>477</v>
      </c>
      <c r="F472" s="14" t="s">
        <v>30</v>
      </c>
      <c r="G472" s="51" t="s">
        <v>1663</v>
      </c>
      <c r="H472" s="55" t="n">
        <v>10</v>
      </c>
      <c r="I472" s="51" t="s">
        <v>47</v>
      </c>
      <c r="J472" s="51" t="s">
        <v>33</v>
      </c>
      <c r="K472" s="51" t="s">
        <v>47</v>
      </c>
      <c r="L472" s="34" t="s">
        <v>47</v>
      </c>
      <c r="M472" s="23" t="s">
        <v>78</v>
      </c>
      <c r="N472" s="51" t="s">
        <v>36</v>
      </c>
      <c r="O472" s="51" t="s">
        <v>1511</v>
      </c>
      <c r="P472" s="51" t="s">
        <v>49</v>
      </c>
      <c r="Q472" s="51" t="s">
        <v>39</v>
      </c>
      <c r="R472" s="51" t="s">
        <v>39</v>
      </c>
      <c r="S472" s="34" t="s">
        <v>1664</v>
      </c>
      <c r="T472" s="34" t="n">
        <v>13931743319</v>
      </c>
      <c r="U472" s="17" t="s">
        <v>1665</v>
      </c>
    </row>
    <row r="473" s="12" customFormat="true" ht="38" hidden="false" customHeight="true" outlineLevel="0" collapsed="false">
      <c r="A473" s="51"/>
      <c r="B473" s="14"/>
      <c r="C473" s="14"/>
      <c r="D473" s="51"/>
      <c r="E473" s="14"/>
      <c r="F473" s="14" t="s">
        <v>30</v>
      </c>
      <c r="G473" s="51" t="s">
        <v>1666</v>
      </c>
      <c r="H473" s="55" t="n">
        <v>2</v>
      </c>
      <c r="I473" s="51" t="s">
        <v>1666</v>
      </c>
      <c r="J473" s="34" t="s">
        <v>419</v>
      </c>
      <c r="K473" s="51" t="s">
        <v>47</v>
      </c>
      <c r="L473" s="34" t="s">
        <v>47</v>
      </c>
      <c r="M473" s="55" t="n">
        <v>8</v>
      </c>
      <c r="N473" s="51" t="s">
        <v>36</v>
      </c>
      <c r="O473" s="51" t="s">
        <v>1511</v>
      </c>
      <c r="P473" s="51" t="s">
        <v>49</v>
      </c>
      <c r="Q473" s="14" t="s">
        <v>39</v>
      </c>
      <c r="R473" s="51" t="s">
        <v>39</v>
      </c>
      <c r="S473" s="34" t="s">
        <v>1664</v>
      </c>
      <c r="T473" s="34" t="n">
        <v>13931743319</v>
      </c>
      <c r="U473" s="17" t="s">
        <v>1665</v>
      </c>
    </row>
    <row r="474" s="12" customFormat="true" ht="38" hidden="false" customHeight="true" outlineLevel="0" collapsed="false">
      <c r="A474" s="57" t="n">
        <f aca="false">MAX($A$5:A473)+1</f>
        <v>310</v>
      </c>
      <c r="B474" s="14" t="s">
        <v>1667</v>
      </c>
      <c r="C474" s="14" t="s">
        <v>80</v>
      </c>
      <c r="D474" s="51" t="s">
        <v>1578</v>
      </c>
      <c r="E474" s="51" t="s">
        <v>29</v>
      </c>
      <c r="F474" s="14" t="s">
        <v>30</v>
      </c>
      <c r="G474" s="51" t="s">
        <v>1496</v>
      </c>
      <c r="H474" s="55" t="n">
        <v>2</v>
      </c>
      <c r="I474" s="51" t="s">
        <v>47</v>
      </c>
      <c r="J474" s="34" t="s">
        <v>419</v>
      </c>
      <c r="K474" s="51" t="s">
        <v>34</v>
      </c>
      <c r="L474" s="34" t="s">
        <v>65</v>
      </c>
      <c r="M474" s="55" t="n">
        <v>5</v>
      </c>
      <c r="N474" s="51" t="s">
        <v>36</v>
      </c>
      <c r="O474" s="51" t="s">
        <v>1511</v>
      </c>
      <c r="P474" s="51" t="s">
        <v>49</v>
      </c>
      <c r="Q474" s="51" t="s">
        <v>39</v>
      </c>
      <c r="R474" s="51" t="s">
        <v>39</v>
      </c>
      <c r="S474" s="34" t="s">
        <v>1668</v>
      </c>
      <c r="T474" s="34" t="n">
        <v>15033680699</v>
      </c>
      <c r="U474" s="17" t="s">
        <v>1669</v>
      </c>
    </row>
    <row r="475" s="12" customFormat="true" ht="38" hidden="false" customHeight="true" outlineLevel="0" collapsed="false">
      <c r="A475" s="57"/>
      <c r="B475" s="14"/>
      <c r="C475" s="14"/>
      <c r="D475" s="51"/>
      <c r="E475" s="51"/>
      <c r="F475" s="14" t="s">
        <v>30</v>
      </c>
      <c r="G475" s="51" t="s">
        <v>883</v>
      </c>
      <c r="H475" s="55" t="n">
        <v>2</v>
      </c>
      <c r="I475" s="51" t="s">
        <v>179</v>
      </c>
      <c r="J475" s="51" t="s">
        <v>33</v>
      </c>
      <c r="K475" s="51" t="s">
        <v>34</v>
      </c>
      <c r="L475" s="34" t="s">
        <v>70</v>
      </c>
      <c r="M475" s="55" t="s">
        <v>354</v>
      </c>
      <c r="N475" s="51" t="s">
        <v>36</v>
      </c>
      <c r="O475" s="51" t="s">
        <v>1511</v>
      </c>
      <c r="P475" s="51" t="s">
        <v>49</v>
      </c>
      <c r="Q475" s="51" t="s">
        <v>39</v>
      </c>
      <c r="R475" s="51" t="s">
        <v>39</v>
      </c>
      <c r="S475" s="34" t="s">
        <v>1668</v>
      </c>
      <c r="T475" s="34" t="n">
        <v>15033680699</v>
      </c>
      <c r="U475" s="17" t="s">
        <v>1669</v>
      </c>
    </row>
    <row r="476" s="12" customFormat="true" ht="38" hidden="false" customHeight="true" outlineLevel="0" collapsed="false">
      <c r="A476" s="57"/>
      <c r="B476" s="14"/>
      <c r="C476" s="14"/>
      <c r="D476" s="51"/>
      <c r="E476" s="51"/>
      <c r="F476" s="14" t="s">
        <v>30</v>
      </c>
      <c r="G476" s="51" t="s">
        <v>895</v>
      </c>
      <c r="H476" s="55" t="n">
        <v>2</v>
      </c>
      <c r="I476" s="51" t="s">
        <v>1670</v>
      </c>
      <c r="J476" s="51" t="s">
        <v>33</v>
      </c>
      <c r="K476" s="51" t="s">
        <v>34</v>
      </c>
      <c r="L476" s="34" t="s">
        <v>70</v>
      </c>
      <c r="M476" s="55" t="s">
        <v>61</v>
      </c>
      <c r="N476" s="51" t="s">
        <v>36</v>
      </c>
      <c r="O476" s="51" t="s">
        <v>1511</v>
      </c>
      <c r="P476" s="51" t="s">
        <v>49</v>
      </c>
      <c r="Q476" s="51" t="s">
        <v>39</v>
      </c>
      <c r="R476" s="51" t="s">
        <v>39</v>
      </c>
      <c r="S476" s="34" t="s">
        <v>1668</v>
      </c>
      <c r="T476" s="34" t="n">
        <v>15033680699</v>
      </c>
      <c r="U476" s="17" t="s">
        <v>1669</v>
      </c>
    </row>
    <row r="477" s="12" customFormat="true" ht="38" hidden="false" customHeight="true" outlineLevel="0" collapsed="false">
      <c r="A477" s="57"/>
      <c r="B477" s="14"/>
      <c r="C477" s="14"/>
      <c r="D477" s="51"/>
      <c r="E477" s="51"/>
      <c r="F477" s="14" t="s">
        <v>30</v>
      </c>
      <c r="G477" s="51" t="s">
        <v>1671</v>
      </c>
      <c r="H477" s="55" t="n">
        <v>2</v>
      </c>
      <c r="I477" s="51" t="s">
        <v>179</v>
      </c>
      <c r="J477" s="51" t="s">
        <v>33</v>
      </c>
      <c r="K477" s="51" t="s">
        <v>47</v>
      </c>
      <c r="L477" s="34" t="s">
        <v>70</v>
      </c>
      <c r="M477" s="55" t="s">
        <v>354</v>
      </c>
      <c r="N477" s="51" t="s">
        <v>36</v>
      </c>
      <c r="O477" s="51" t="s">
        <v>1511</v>
      </c>
      <c r="P477" s="51" t="s">
        <v>49</v>
      </c>
      <c r="Q477" s="51" t="s">
        <v>39</v>
      </c>
      <c r="R477" s="51" t="s">
        <v>39</v>
      </c>
      <c r="S477" s="34" t="s">
        <v>1668</v>
      </c>
      <c r="T477" s="34" t="n">
        <v>15033680699</v>
      </c>
      <c r="U477" s="17" t="s">
        <v>1669</v>
      </c>
    </row>
    <row r="478" s="12" customFormat="true" ht="38" hidden="false" customHeight="true" outlineLevel="0" collapsed="false">
      <c r="A478" s="57"/>
      <c r="B478" s="14"/>
      <c r="C478" s="14"/>
      <c r="D478" s="51"/>
      <c r="E478" s="51"/>
      <c r="F478" s="14" t="s">
        <v>30</v>
      </c>
      <c r="G478" s="51" t="s">
        <v>45</v>
      </c>
      <c r="H478" s="55" t="n">
        <v>5</v>
      </c>
      <c r="I478" s="51" t="s">
        <v>59</v>
      </c>
      <c r="J478" s="34" t="s">
        <v>419</v>
      </c>
      <c r="K478" s="51" t="s">
        <v>47</v>
      </c>
      <c r="L478" s="34" t="s">
        <v>60</v>
      </c>
      <c r="M478" s="55" t="n">
        <v>5</v>
      </c>
      <c r="N478" s="51" t="s">
        <v>36</v>
      </c>
      <c r="O478" s="51" t="s">
        <v>1511</v>
      </c>
      <c r="P478" s="51" t="s">
        <v>49</v>
      </c>
      <c r="Q478" s="51" t="s">
        <v>39</v>
      </c>
      <c r="R478" s="51" t="s">
        <v>39</v>
      </c>
      <c r="S478" s="34" t="s">
        <v>1668</v>
      </c>
      <c r="T478" s="34" t="n">
        <v>15033680699</v>
      </c>
      <c r="U478" s="17" t="s">
        <v>1669</v>
      </c>
    </row>
    <row r="479" s="12" customFormat="true" ht="38" hidden="false" customHeight="true" outlineLevel="0" collapsed="false">
      <c r="A479" s="51" t="n">
        <f aca="false">MAX($A$5:A478)+1</f>
        <v>311</v>
      </c>
      <c r="B479" s="14" t="s">
        <v>1672</v>
      </c>
      <c r="C479" s="14" t="s">
        <v>296</v>
      </c>
      <c r="D479" s="51" t="s">
        <v>1578</v>
      </c>
      <c r="E479" s="51" t="s">
        <v>29</v>
      </c>
      <c r="F479" s="14" t="s">
        <v>30</v>
      </c>
      <c r="G479" s="51" t="s">
        <v>31</v>
      </c>
      <c r="H479" s="55" t="n">
        <v>5</v>
      </c>
      <c r="I479" s="51" t="s">
        <v>1372</v>
      </c>
      <c r="J479" s="14" t="s">
        <v>152</v>
      </c>
      <c r="K479" s="51" t="s">
        <v>47</v>
      </c>
      <c r="L479" s="34" t="s">
        <v>77</v>
      </c>
      <c r="M479" s="55" t="s">
        <v>1673</v>
      </c>
      <c r="N479" s="51" t="s">
        <v>36</v>
      </c>
      <c r="O479" s="51" t="s">
        <v>1511</v>
      </c>
      <c r="P479" s="51" t="s">
        <v>38</v>
      </c>
      <c r="Q479" s="51" t="s">
        <v>39</v>
      </c>
      <c r="R479" s="51" t="s">
        <v>39</v>
      </c>
      <c r="S479" s="34" t="s">
        <v>1674</v>
      </c>
      <c r="T479" s="34" t="n">
        <v>13803258561</v>
      </c>
      <c r="U479" s="17" t="s">
        <v>1675</v>
      </c>
    </row>
    <row r="480" s="12" customFormat="true" ht="38" hidden="false" customHeight="true" outlineLevel="0" collapsed="false">
      <c r="A480" s="51"/>
      <c r="B480" s="14"/>
      <c r="C480" s="14"/>
      <c r="D480" s="51"/>
      <c r="E480" s="51"/>
      <c r="F480" s="14" t="s">
        <v>30</v>
      </c>
      <c r="G480" s="51" t="s">
        <v>270</v>
      </c>
      <c r="H480" s="55" t="n">
        <v>5</v>
      </c>
      <c r="I480" s="51" t="s">
        <v>1676</v>
      </c>
      <c r="J480" s="14" t="s">
        <v>152</v>
      </c>
      <c r="K480" s="51" t="s">
        <v>47</v>
      </c>
      <c r="L480" s="34" t="s">
        <v>77</v>
      </c>
      <c r="M480" s="55" t="s">
        <v>1673</v>
      </c>
      <c r="N480" s="51" t="s">
        <v>36</v>
      </c>
      <c r="O480" s="51" t="s">
        <v>1511</v>
      </c>
      <c r="P480" s="51" t="s">
        <v>38</v>
      </c>
      <c r="Q480" s="51" t="s">
        <v>39</v>
      </c>
      <c r="R480" s="51" t="s">
        <v>39</v>
      </c>
      <c r="S480" s="34" t="s">
        <v>1674</v>
      </c>
      <c r="T480" s="34" t="n">
        <v>13803258561</v>
      </c>
      <c r="U480" s="17" t="s">
        <v>1675</v>
      </c>
    </row>
    <row r="481" s="12" customFormat="true" ht="38" hidden="false" customHeight="true" outlineLevel="0" collapsed="false">
      <c r="A481" s="51" t="n">
        <f aca="false">MAX($A$5:A480)+1</f>
        <v>312</v>
      </c>
      <c r="B481" s="14" t="s">
        <v>1677</v>
      </c>
      <c r="C481" s="14" t="s">
        <v>80</v>
      </c>
      <c r="D481" s="51" t="s">
        <v>248</v>
      </c>
      <c r="E481" s="51" t="s">
        <v>82</v>
      </c>
      <c r="F481" s="14" t="s">
        <v>30</v>
      </c>
      <c r="G481" s="51" t="s">
        <v>902</v>
      </c>
      <c r="H481" s="55" t="n">
        <v>2</v>
      </c>
      <c r="I481" s="51" t="s">
        <v>282</v>
      </c>
      <c r="J481" s="51" t="s">
        <v>33</v>
      </c>
      <c r="K481" s="51" t="s">
        <v>47</v>
      </c>
      <c r="L481" s="34" t="s">
        <v>70</v>
      </c>
      <c r="M481" s="55" t="n">
        <v>8</v>
      </c>
      <c r="N481" s="51" t="s">
        <v>36</v>
      </c>
      <c r="O481" s="51" t="s">
        <v>1511</v>
      </c>
      <c r="P481" s="51" t="s">
        <v>49</v>
      </c>
      <c r="Q481" s="14" t="s">
        <v>39</v>
      </c>
      <c r="R481" s="51" t="s">
        <v>39</v>
      </c>
      <c r="S481" s="34" t="s">
        <v>1678</v>
      </c>
      <c r="T481" s="34" t="n">
        <v>13803250922</v>
      </c>
      <c r="U481" s="17" t="s">
        <v>1679</v>
      </c>
    </row>
    <row r="482" s="12" customFormat="true" ht="38" hidden="false" customHeight="true" outlineLevel="0" collapsed="false">
      <c r="A482" s="51"/>
      <c r="B482" s="14"/>
      <c r="C482" s="14"/>
      <c r="D482" s="51"/>
      <c r="E482" s="51"/>
      <c r="F482" s="14" t="s">
        <v>30</v>
      </c>
      <c r="G482" s="51" t="s">
        <v>1680</v>
      </c>
      <c r="H482" s="55" t="n">
        <v>3</v>
      </c>
      <c r="I482" s="51" t="s">
        <v>179</v>
      </c>
      <c r="J482" s="51" t="s">
        <v>33</v>
      </c>
      <c r="K482" s="51" t="s">
        <v>47</v>
      </c>
      <c r="L482" s="34" t="s">
        <v>70</v>
      </c>
      <c r="M482" s="55" t="n">
        <v>8</v>
      </c>
      <c r="N482" s="51" t="s">
        <v>36</v>
      </c>
      <c r="O482" s="51" t="s">
        <v>1511</v>
      </c>
      <c r="P482" s="51" t="s">
        <v>49</v>
      </c>
      <c r="Q482" s="51" t="s">
        <v>39</v>
      </c>
      <c r="R482" s="51" t="s">
        <v>39</v>
      </c>
      <c r="S482" s="34" t="s">
        <v>1678</v>
      </c>
      <c r="T482" s="34" t="n">
        <v>13803250922</v>
      </c>
      <c r="U482" s="17" t="s">
        <v>1679</v>
      </c>
    </row>
    <row r="483" s="12" customFormat="true" ht="38" hidden="false" customHeight="true" outlineLevel="0" collapsed="false">
      <c r="A483" s="51"/>
      <c r="B483" s="14"/>
      <c r="C483" s="14"/>
      <c r="D483" s="51"/>
      <c r="E483" s="51"/>
      <c r="F483" s="14" t="s">
        <v>30</v>
      </c>
      <c r="G483" s="51" t="s">
        <v>53</v>
      </c>
      <c r="H483" s="55" t="n">
        <v>2</v>
      </c>
      <c r="I483" s="51" t="s">
        <v>1587</v>
      </c>
      <c r="J483" s="51" t="s">
        <v>33</v>
      </c>
      <c r="K483" s="51" t="s">
        <v>47</v>
      </c>
      <c r="L483" s="34" t="s">
        <v>65</v>
      </c>
      <c r="M483" s="55" t="n">
        <v>6</v>
      </c>
      <c r="N483" s="51" t="s">
        <v>36</v>
      </c>
      <c r="O483" s="51" t="s">
        <v>1511</v>
      </c>
      <c r="P483" s="51" t="s">
        <v>49</v>
      </c>
      <c r="Q483" s="51" t="s">
        <v>39</v>
      </c>
      <c r="R483" s="51" t="s">
        <v>39</v>
      </c>
      <c r="S483" s="34" t="s">
        <v>1678</v>
      </c>
      <c r="T483" s="34" t="n">
        <v>13803250922</v>
      </c>
      <c r="U483" s="17" t="s">
        <v>1679</v>
      </c>
    </row>
    <row r="484" s="12" customFormat="true" ht="38" hidden="false" customHeight="true" outlineLevel="0" collapsed="false">
      <c r="A484" s="51"/>
      <c r="B484" s="14"/>
      <c r="C484" s="14"/>
      <c r="D484" s="51"/>
      <c r="E484" s="51"/>
      <c r="F484" s="14" t="s">
        <v>30</v>
      </c>
      <c r="G484" s="51" t="s">
        <v>53</v>
      </c>
      <c r="H484" s="55" t="n">
        <v>2</v>
      </c>
      <c r="I484" s="51" t="s">
        <v>1681</v>
      </c>
      <c r="J484" s="51" t="s">
        <v>33</v>
      </c>
      <c r="K484" s="51" t="s">
        <v>47</v>
      </c>
      <c r="L484" s="34" t="s">
        <v>65</v>
      </c>
      <c r="M484" s="55" t="n">
        <v>6</v>
      </c>
      <c r="N484" s="51" t="s">
        <v>36</v>
      </c>
      <c r="O484" s="51" t="s">
        <v>1511</v>
      </c>
      <c r="P484" s="51" t="s">
        <v>49</v>
      </c>
      <c r="Q484" s="51" t="s">
        <v>39</v>
      </c>
      <c r="R484" s="51" t="s">
        <v>39</v>
      </c>
      <c r="S484" s="34" t="s">
        <v>1678</v>
      </c>
      <c r="T484" s="34" t="n">
        <v>13803250922</v>
      </c>
      <c r="U484" s="17" t="s">
        <v>1679</v>
      </c>
    </row>
    <row r="485" s="12" customFormat="true" ht="38" hidden="false" customHeight="true" outlineLevel="0" collapsed="false">
      <c r="A485" s="51"/>
      <c r="B485" s="14"/>
      <c r="C485" s="14"/>
      <c r="D485" s="51"/>
      <c r="E485" s="51"/>
      <c r="F485" s="14" t="s">
        <v>30</v>
      </c>
      <c r="G485" s="51" t="s">
        <v>53</v>
      </c>
      <c r="H485" s="55" t="n">
        <v>2</v>
      </c>
      <c r="I485" s="51" t="s">
        <v>1682</v>
      </c>
      <c r="J485" s="51" t="s">
        <v>33</v>
      </c>
      <c r="K485" s="51" t="s">
        <v>47</v>
      </c>
      <c r="L485" s="34" t="s">
        <v>65</v>
      </c>
      <c r="M485" s="55" t="n">
        <v>6</v>
      </c>
      <c r="N485" s="51" t="s">
        <v>36</v>
      </c>
      <c r="O485" s="51" t="s">
        <v>1511</v>
      </c>
      <c r="P485" s="51" t="s">
        <v>49</v>
      </c>
      <c r="Q485" s="51" t="s">
        <v>39</v>
      </c>
      <c r="R485" s="51" t="s">
        <v>39</v>
      </c>
      <c r="S485" s="34" t="s">
        <v>1678</v>
      </c>
      <c r="T485" s="34" t="n">
        <v>13803250922</v>
      </c>
      <c r="U485" s="17" t="s">
        <v>1679</v>
      </c>
    </row>
    <row r="486" s="12" customFormat="true" ht="38" hidden="false" customHeight="true" outlineLevel="0" collapsed="false">
      <c r="A486" s="51" t="n">
        <f aca="false">MAX($A$5:A485)+1</f>
        <v>313</v>
      </c>
      <c r="B486" s="14" t="s">
        <v>1683</v>
      </c>
      <c r="C486" s="14" t="s">
        <v>296</v>
      </c>
      <c r="D486" s="51" t="s">
        <v>1684</v>
      </c>
      <c r="E486" s="34" t="s">
        <v>82</v>
      </c>
      <c r="F486" s="14" t="s">
        <v>30</v>
      </c>
      <c r="G486" s="51" t="s">
        <v>1570</v>
      </c>
      <c r="H486" s="55" t="n">
        <v>1</v>
      </c>
      <c r="I486" s="51" t="s">
        <v>1685</v>
      </c>
      <c r="J486" s="51" t="s">
        <v>33</v>
      </c>
      <c r="K486" s="51" t="s">
        <v>47</v>
      </c>
      <c r="L486" s="34" t="s">
        <v>1686</v>
      </c>
      <c r="M486" s="55" t="s">
        <v>111</v>
      </c>
      <c r="N486" s="51" t="s">
        <v>36</v>
      </c>
      <c r="O486" s="51" t="s">
        <v>1511</v>
      </c>
      <c r="P486" s="51" t="s">
        <v>49</v>
      </c>
      <c r="Q486" s="51" t="s">
        <v>39</v>
      </c>
      <c r="R486" s="51" t="s">
        <v>39</v>
      </c>
      <c r="S486" s="34" t="s">
        <v>1687</v>
      </c>
      <c r="T486" s="34" t="n">
        <v>15132780669</v>
      </c>
      <c r="U486" s="17" t="s">
        <v>1688</v>
      </c>
    </row>
    <row r="487" s="12" customFormat="true" ht="38" hidden="false" customHeight="true" outlineLevel="0" collapsed="false">
      <c r="A487" s="51"/>
      <c r="B487" s="14"/>
      <c r="C487" s="14"/>
      <c r="D487" s="51"/>
      <c r="E487" s="34"/>
      <c r="F487" s="14" t="s">
        <v>30</v>
      </c>
      <c r="G487" s="51" t="s">
        <v>901</v>
      </c>
      <c r="H487" s="55" t="n">
        <v>2</v>
      </c>
      <c r="I487" s="51" t="s">
        <v>47</v>
      </c>
      <c r="J487" s="34" t="s">
        <v>419</v>
      </c>
      <c r="K487" s="51" t="s">
        <v>47</v>
      </c>
      <c r="L487" s="34" t="s">
        <v>1689</v>
      </c>
      <c r="M487" s="55" t="s">
        <v>1197</v>
      </c>
      <c r="N487" s="51" t="s">
        <v>36</v>
      </c>
      <c r="O487" s="51" t="s">
        <v>1511</v>
      </c>
      <c r="P487" s="51" t="s">
        <v>49</v>
      </c>
      <c r="Q487" s="51" t="s">
        <v>39</v>
      </c>
      <c r="R487" s="51" t="s">
        <v>39</v>
      </c>
      <c r="S487" s="34" t="s">
        <v>1687</v>
      </c>
      <c r="T487" s="34" t="n">
        <v>15132780669</v>
      </c>
      <c r="U487" s="17" t="s">
        <v>1688</v>
      </c>
    </row>
    <row r="488" s="12" customFormat="true" ht="38" hidden="false" customHeight="true" outlineLevel="0" collapsed="false">
      <c r="A488" s="51" t="n">
        <f aca="false">MAX($A$5:A487)+1</f>
        <v>314</v>
      </c>
      <c r="B488" s="14" t="s">
        <v>1690</v>
      </c>
      <c r="C488" s="14" t="s">
        <v>80</v>
      </c>
      <c r="D488" s="51" t="s">
        <v>1691</v>
      </c>
      <c r="E488" s="51" t="s">
        <v>174</v>
      </c>
      <c r="F488" s="14" t="s">
        <v>30</v>
      </c>
      <c r="G488" s="51" t="s">
        <v>178</v>
      </c>
      <c r="H488" s="55" t="n">
        <v>2</v>
      </c>
      <c r="I488" s="51" t="s">
        <v>1692</v>
      </c>
      <c r="J488" s="51" t="s">
        <v>33</v>
      </c>
      <c r="K488" s="51" t="s">
        <v>47</v>
      </c>
      <c r="L488" s="34" t="s">
        <v>1693</v>
      </c>
      <c r="M488" s="55" t="n">
        <v>8</v>
      </c>
      <c r="N488" s="51" t="s">
        <v>36</v>
      </c>
      <c r="O488" s="51" t="s">
        <v>1511</v>
      </c>
      <c r="P488" s="51" t="s">
        <v>38</v>
      </c>
      <c r="Q488" s="51" t="s">
        <v>39</v>
      </c>
      <c r="R488" s="51" t="s">
        <v>39</v>
      </c>
      <c r="S488" s="34" t="s">
        <v>1694</v>
      </c>
      <c r="T488" s="34" t="n">
        <v>13603275898</v>
      </c>
      <c r="U488" s="21" t="s">
        <v>39</v>
      </c>
    </row>
    <row r="489" s="12" customFormat="true" ht="38" hidden="false" customHeight="true" outlineLevel="0" collapsed="false">
      <c r="A489" s="51"/>
      <c r="B489" s="14"/>
      <c r="C489" s="14"/>
      <c r="D489" s="51"/>
      <c r="E489" s="51"/>
      <c r="F489" s="14" t="s">
        <v>30</v>
      </c>
      <c r="G489" s="51" t="s">
        <v>1695</v>
      </c>
      <c r="H489" s="55" t="n">
        <v>2</v>
      </c>
      <c r="I489" s="51" t="s">
        <v>342</v>
      </c>
      <c r="J489" s="51" t="s">
        <v>33</v>
      </c>
      <c r="K489" s="51" t="s">
        <v>47</v>
      </c>
      <c r="L489" s="34" t="s">
        <v>1696</v>
      </c>
      <c r="M489" s="55" t="n">
        <v>8</v>
      </c>
      <c r="N489" s="51" t="s">
        <v>36</v>
      </c>
      <c r="O489" s="51" t="s">
        <v>1511</v>
      </c>
      <c r="P489" s="51" t="s">
        <v>38</v>
      </c>
      <c r="Q489" s="51" t="s">
        <v>39</v>
      </c>
      <c r="R489" s="51" t="s">
        <v>39</v>
      </c>
      <c r="S489" s="34" t="s">
        <v>1694</v>
      </c>
      <c r="T489" s="34" t="n">
        <v>13603275898</v>
      </c>
      <c r="U489" s="21" t="s">
        <v>39</v>
      </c>
    </row>
    <row r="490" s="12" customFormat="true" ht="38" hidden="false" customHeight="true" outlineLevel="0" collapsed="false">
      <c r="A490" s="51"/>
      <c r="B490" s="14"/>
      <c r="C490" s="14"/>
      <c r="D490" s="51"/>
      <c r="E490" s="51"/>
      <c r="F490" s="14" t="s">
        <v>30</v>
      </c>
      <c r="G490" s="51" t="s">
        <v>53</v>
      </c>
      <c r="H490" s="55" t="n">
        <v>10</v>
      </c>
      <c r="I490" s="51" t="s">
        <v>64</v>
      </c>
      <c r="J490" s="51" t="s">
        <v>33</v>
      </c>
      <c r="K490" s="51" t="s">
        <v>47</v>
      </c>
      <c r="L490" s="34" t="s">
        <v>47</v>
      </c>
      <c r="M490" s="55" t="n">
        <v>4</v>
      </c>
      <c r="N490" s="51" t="s">
        <v>36</v>
      </c>
      <c r="O490" s="51" t="s">
        <v>1511</v>
      </c>
      <c r="P490" s="51" t="s">
        <v>38</v>
      </c>
      <c r="Q490" s="51" t="s">
        <v>39</v>
      </c>
      <c r="R490" s="51" t="s">
        <v>39</v>
      </c>
      <c r="S490" s="34" t="s">
        <v>1694</v>
      </c>
      <c r="T490" s="34" t="n">
        <v>13603275898</v>
      </c>
      <c r="U490" s="21" t="s">
        <v>39</v>
      </c>
    </row>
    <row r="491" s="12" customFormat="true" ht="38" hidden="false" customHeight="true" outlineLevel="0" collapsed="false">
      <c r="A491" s="51" t="n">
        <f aca="false">MAX($A$5:A490)+1</f>
        <v>315</v>
      </c>
      <c r="B491" s="14" t="s">
        <v>1697</v>
      </c>
      <c r="C491" s="14" t="s">
        <v>296</v>
      </c>
      <c r="D491" s="51" t="s">
        <v>1698</v>
      </c>
      <c r="E491" s="51" t="s">
        <v>82</v>
      </c>
      <c r="F491" s="14" t="s">
        <v>30</v>
      </c>
      <c r="G491" s="51" t="s">
        <v>257</v>
      </c>
      <c r="H491" s="55" t="n">
        <v>10</v>
      </c>
      <c r="I491" s="51" t="s">
        <v>174</v>
      </c>
      <c r="J491" s="51" t="s">
        <v>33</v>
      </c>
      <c r="K491" s="51" t="s">
        <v>47</v>
      </c>
      <c r="L491" s="35" t="s">
        <v>1699</v>
      </c>
      <c r="M491" s="55" t="n">
        <v>10</v>
      </c>
      <c r="N491" s="51" t="s">
        <v>36</v>
      </c>
      <c r="O491" s="51" t="s">
        <v>1511</v>
      </c>
      <c r="P491" s="51" t="s">
        <v>49</v>
      </c>
      <c r="Q491" s="51" t="s">
        <v>39</v>
      </c>
      <c r="R491" s="51" t="s">
        <v>39</v>
      </c>
      <c r="S491" s="34" t="s">
        <v>1700</v>
      </c>
      <c r="T491" s="34" t="n">
        <v>19933272212</v>
      </c>
      <c r="U491" s="17" t="s">
        <v>1701</v>
      </c>
    </row>
    <row r="492" s="12" customFormat="true" ht="38" hidden="false" customHeight="true" outlineLevel="0" collapsed="false">
      <c r="A492" s="51"/>
      <c r="B492" s="14"/>
      <c r="C492" s="14"/>
      <c r="D492" s="51"/>
      <c r="E492" s="51"/>
      <c r="F492" s="14" t="s">
        <v>30</v>
      </c>
      <c r="G492" s="51" t="s">
        <v>174</v>
      </c>
      <c r="H492" s="55" t="n">
        <v>20</v>
      </c>
      <c r="I492" s="51" t="s">
        <v>1702</v>
      </c>
      <c r="J492" s="34" t="s">
        <v>419</v>
      </c>
      <c r="K492" s="51" t="s">
        <v>47</v>
      </c>
      <c r="L492" s="34" t="s">
        <v>47</v>
      </c>
      <c r="M492" s="51" t="s">
        <v>99</v>
      </c>
      <c r="N492" s="51" t="s">
        <v>36</v>
      </c>
      <c r="O492" s="51" t="s">
        <v>1511</v>
      </c>
      <c r="P492" s="51" t="s">
        <v>49</v>
      </c>
      <c r="Q492" s="51" t="s">
        <v>39</v>
      </c>
      <c r="R492" s="51" t="s">
        <v>1703</v>
      </c>
      <c r="S492" s="34" t="s">
        <v>1700</v>
      </c>
      <c r="T492" s="34" t="n">
        <v>19933272212</v>
      </c>
      <c r="U492" s="17" t="s">
        <v>1701</v>
      </c>
    </row>
    <row r="493" s="12" customFormat="true" ht="38" hidden="false" customHeight="true" outlineLevel="0" collapsed="false">
      <c r="A493" s="55" t="n">
        <f aca="false">MAX($A$5:A492)+1</f>
        <v>316</v>
      </c>
      <c r="B493" s="14" t="s">
        <v>1704</v>
      </c>
      <c r="C493" s="14" t="s">
        <v>228</v>
      </c>
      <c r="D493" s="51" t="s">
        <v>248</v>
      </c>
      <c r="E493" s="34" t="s">
        <v>82</v>
      </c>
      <c r="F493" s="14" t="s">
        <v>30</v>
      </c>
      <c r="G493" s="51" t="s">
        <v>53</v>
      </c>
      <c r="H493" s="55" t="n">
        <v>5</v>
      </c>
      <c r="I493" s="51" t="s">
        <v>47</v>
      </c>
      <c r="J493" s="34" t="s">
        <v>419</v>
      </c>
      <c r="K493" s="51" t="s">
        <v>47</v>
      </c>
      <c r="L493" s="34" t="s">
        <v>65</v>
      </c>
      <c r="M493" s="55" t="n">
        <v>4</v>
      </c>
      <c r="N493" s="51" t="s">
        <v>36</v>
      </c>
      <c r="O493" s="51" t="s">
        <v>1511</v>
      </c>
      <c r="P493" s="51" t="s">
        <v>49</v>
      </c>
      <c r="Q493" s="51" t="s">
        <v>39</v>
      </c>
      <c r="R493" s="51" t="s">
        <v>39</v>
      </c>
      <c r="S493" s="34" t="s">
        <v>1705</v>
      </c>
      <c r="T493" s="34" t="n">
        <v>18713722528</v>
      </c>
      <c r="U493" s="17" t="s">
        <v>1706</v>
      </c>
    </row>
    <row r="494" s="12" customFormat="true" ht="58" hidden="false" customHeight="true" outlineLevel="0" collapsed="false">
      <c r="A494" s="55" t="n">
        <f aca="false">MAX($A$5:A493)+1</f>
        <v>317</v>
      </c>
      <c r="B494" s="14" t="s">
        <v>1707</v>
      </c>
      <c r="C494" s="14" t="s">
        <v>296</v>
      </c>
      <c r="D494" s="51" t="s">
        <v>1708</v>
      </c>
      <c r="E494" s="34" t="s">
        <v>82</v>
      </c>
      <c r="F494" s="14" t="s">
        <v>30</v>
      </c>
      <c r="G494" s="51" t="s">
        <v>901</v>
      </c>
      <c r="H494" s="55" t="n">
        <v>1</v>
      </c>
      <c r="I494" s="51" t="s">
        <v>1709</v>
      </c>
      <c r="J494" s="51" t="s">
        <v>33</v>
      </c>
      <c r="K494" s="51" t="s">
        <v>47</v>
      </c>
      <c r="L494" s="34" t="s">
        <v>70</v>
      </c>
      <c r="M494" s="55" t="n">
        <v>6</v>
      </c>
      <c r="N494" s="51" t="s">
        <v>36</v>
      </c>
      <c r="O494" s="51" t="s">
        <v>1511</v>
      </c>
      <c r="P494" s="51" t="s">
        <v>49</v>
      </c>
      <c r="Q494" s="51" t="s">
        <v>39</v>
      </c>
      <c r="R494" s="51" t="s">
        <v>39</v>
      </c>
      <c r="S494" s="34" t="s">
        <v>1710</v>
      </c>
      <c r="T494" s="34" t="n">
        <v>13932731411</v>
      </c>
      <c r="U494" s="17" t="s">
        <v>1711</v>
      </c>
    </row>
    <row r="495" s="12" customFormat="true" ht="38" hidden="false" customHeight="true" outlineLevel="0" collapsed="false">
      <c r="A495" s="51" t="n">
        <f aca="false">MAX($A$5:A494)+1</f>
        <v>318</v>
      </c>
      <c r="B495" s="14" t="s">
        <v>1712</v>
      </c>
      <c r="C495" s="14" t="s">
        <v>296</v>
      </c>
      <c r="D495" s="51" t="s">
        <v>1713</v>
      </c>
      <c r="E495" s="51" t="s">
        <v>82</v>
      </c>
      <c r="F495" s="14" t="s">
        <v>30</v>
      </c>
      <c r="G495" s="51" t="s">
        <v>1714</v>
      </c>
      <c r="H495" s="55" t="n">
        <v>5</v>
      </c>
      <c r="I495" s="51" t="s">
        <v>1715</v>
      </c>
      <c r="J495" s="14" t="s">
        <v>152</v>
      </c>
      <c r="K495" s="51" t="s">
        <v>47</v>
      </c>
      <c r="L495" s="34" t="s">
        <v>65</v>
      </c>
      <c r="M495" s="55" t="n">
        <v>8</v>
      </c>
      <c r="N495" s="51" t="s">
        <v>36</v>
      </c>
      <c r="O495" s="51" t="s">
        <v>1511</v>
      </c>
      <c r="P495" s="51" t="s">
        <v>49</v>
      </c>
      <c r="Q495" s="51" t="s">
        <v>39</v>
      </c>
      <c r="R495" s="51" t="s">
        <v>39</v>
      </c>
      <c r="S495" s="34" t="s">
        <v>1716</v>
      </c>
      <c r="T495" s="34" t="n">
        <v>17692727993</v>
      </c>
      <c r="U495" s="17" t="s">
        <v>1717</v>
      </c>
    </row>
    <row r="496" s="12" customFormat="true" ht="38" hidden="false" customHeight="true" outlineLevel="0" collapsed="false">
      <c r="A496" s="51"/>
      <c r="B496" s="14"/>
      <c r="C496" s="14"/>
      <c r="D496" s="51"/>
      <c r="E496" s="51"/>
      <c r="F496" s="14" t="s">
        <v>30</v>
      </c>
      <c r="G496" s="51" t="s">
        <v>1714</v>
      </c>
      <c r="H496" s="55" t="n">
        <v>5</v>
      </c>
      <c r="I496" s="51" t="s">
        <v>1715</v>
      </c>
      <c r="J496" s="14" t="s">
        <v>152</v>
      </c>
      <c r="K496" s="51" t="s">
        <v>47</v>
      </c>
      <c r="L496" s="34" t="s">
        <v>70</v>
      </c>
      <c r="M496" s="55" t="n">
        <v>6</v>
      </c>
      <c r="N496" s="51" t="s">
        <v>36</v>
      </c>
      <c r="O496" s="51" t="s">
        <v>1511</v>
      </c>
      <c r="P496" s="51" t="s">
        <v>38</v>
      </c>
      <c r="Q496" s="51" t="s">
        <v>39</v>
      </c>
      <c r="R496" s="51" t="s">
        <v>39</v>
      </c>
      <c r="S496" s="34" t="s">
        <v>1716</v>
      </c>
      <c r="T496" s="34" t="n">
        <v>17692727993</v>
      </c>
      <c r="U496" s="17" t="s">
        <v>1717</v>
      </c>
    </row>
    <row r="497" s="12" customFormat="true" ht="38" hidden="false" customHeight="true" outlineLevel="0" collapsed="false">
      <c r="A497" s="51"/>
      <c r="B497" s="14"/>
      <c r="C497" s="14"/>
      <c r="D497" s="51"/>
      <c r="E497" s="51"/>
      <c r="F497" s="14" t="s">
        <v>30</v>
      </c>
      <c r="G497" s="51" t="s">
        <v>950</v>
      </c>
      <c r="H497" s="55" t="n">
        <v>5</v>
      </c>
      <c r="I497" s="51" t="s">
        <v>1718</v>
      </c>
      <c r="J497" s="51" t="s">
        <v>33</v>
      </c>
      <c r="K497" s="51" t="s">
        <v>47</v>
      </c>
      <c r="L497" s="34" t="s">
        <v>65</v>
      </c>
      <c r="M497" s="55" t="n">
        <v>10</v>
      </c>
      <c r="N497" s="51" t="s">
        <v>36</v>
      </c>
      <c r="O497" s="51" t="s">
        <v>1511</v>
      </c>
      <c r="P497" s="51" t="s">
        <v>49</v>
      </c>
      <c r="Q497" s="51" t="s">
        <v>39</v>
      </c>
      <c r="R497" s="51" t="s">
        <v>39</v>
      </c>
      <c r="S497" s="34" t="s">
        <v>1716</v>
      </c>
      <c r="T497" s="34" t="n">
        <v>17692727993</v>
      </c>
      <c r="U497" s="17" t="s">
        <v>1717</v>
      </c>
    </row>
    <row r="498" s="12" customFormat="true" ht="38" hidden="false" customHeight="true" outlineLevel="0" collapsed="false">
      <c r="A498" s="55" t="n">
        <f aca="false">MAX($A$5:A497)+1</f>
        <v>319</v>
      </c>
      <c r="B498" s="14" t="s">
        <v>1719</v>
      </c>
      <c r="C498" s="14" t="s">
        <v>27</v>
      </c>
      <c r="D498" s="51" t="s">
        <v>1720</v>
      </c>
      <c r="E498" s="51" t="s">
        <v>174</v>
      </c>
      <c r="F498" s="14" t="s">
        <v>30</v>
      </c>
      <c r="G498" s="51" t="s">
        <v>53</v>
      </c>
      <c r="H498" s="55" t="n">
        <v>18</v>
      </c>
      <c r="I498" s="51" t="s">
        <v>1721</v>
      </c>
      <c r="J498" s="51" t="s">
        <v>33</v>
      </c>
      <c r="K498" s="51" t="s">
        <v>34</v>
      </c>
      <c r="L498" s="34" t="s">
        <v>65</v>
      </c>
      <c r="M498" s="55" t="n">
        <v>6</v>
      </c>
      <c r="N498" s="51" t="s">
        <v>36</v>
      </c>
      <c r="O498" s="51" t="s">
        <v>1511</v>
      </c>
      <c r="P498" s="51" t="s">
        <v>38</v>
      </c>
      <c r="Q498" s="51" t="s">
        <v>39</v>
      </c>
      <c r="R498" s="51" t="s">
        <v>39</v>
      </c>
      <c r="S498" s="34" t="s">
        <v>1722</v>
      </c>
      <c r="T498" s="34" t="n">
        <v>13931740113</v>
      </c>
      <c r="U498" s="17" t="s">
        <v>1723</v>
      </c>
    </row>
    <row r="499" s="12" customFormat="true" ht="38" hidden="false" customHeight="true" outlineLevel="0" collapsed="false">
      <c r="A499" s="51" t="n">
        <f aca="false">MAX($A$5:A498)+1</f>
        <v>320</v>
      </c>
      <c r="B499" s="14" t="s">
        <v>1724</v>
      </c>
      <c r="C499" s="14" t="s">
        <v>87</v>
      </c>
      <c r="D499" s="51" t="s">
        <v>1725</v>
      </c>
      <c r="E499" s="51" t="s">
        <v>243</v>
      </c>
      <c r="F499" s="14" t="s">
        <v>30</v>
      </c>
      <c r="G499" s="51" t="s">
        <v>1726</v>
      </c>
      <c r="H499" s="55" t="n">
        <v>2</v>
      </c>
      <c r="I499" s="51" t="s">
        <v>47</v>
      </c>
      <c r="J499" s="51" t="s">
        <v>47</v>
      </c>
      <c r="K499" s="51" t="s">
        <v>47</v>
      </c>
      <c r="L499" s="35" t="s">
        <v>1727</v>
      </c>
      <c r="M499" s="51" t="s">
        <v>99</v>
      </c>
      <c r="N499" s="51" t="s">
        <v>36</v>
      </c>
      <c r="O499" s="51" t="s">
        <v>1728</v>
      </c>
      <c r="P499" s="51" t="s">
        <v>38</v>
      </c>
      <c r="Q499" s="51" t="s">
        <v>39</v>
      </c>
      <c r="R499" s="51" t="s">
        <v>39</v>
      </c>
      <c r="S499" s="34" t="s">
        <v>1729</v>
      </c>
      <c r="T499" s="35" t="s">
        <v>1730</v>
      </c>
      <c r="U499" s="34" t="s">
        <v>39</v>
      </c>
    </row>
    <row r="500" s="12" customFormat="true" ht="38" hidden="false" customHeight="true" outlineLevel="0" collapsed="false">
      <c r="A500" s="51"/>
      <c r="B500" s="14"/>
      <c r="C500" s="14"/>
      <c r="D500" s="51"/>
      <c r="E500" s="51"/>
      <c r="F500" s="14" t="s">
        <v>30</v>
      </c>
      <c r="G500" s="51" t="s">
        <v>1731</v>
      </c>
      <c r="H500" s="55" t="n">
        <v>2</v>
      </c>
      <c r="I500" s="51" t="s">
        <v>47</v>
      </c>
      <c r="J500" s="51" t="s">
        <v>47</v>
      </c>
      <c r="K500" s="51" t="s">
        <v>47</v>
      </c>
      <c r="L500" s="35" t="s">
        <v>1732</v>
      </c>
      <c r="M500" s="55" t="n">
        <v>4.8</v>
      </c>
      <c r="N500" s="51" t="s">
        <v>36</v>
      </c>
      <c r="O500" s="51" t="s">
        <v>1728</v>
      </c>
      <c r="P500" s="51" t="s">
        <v>38</v>
      </c>
      <c r="Q500" s="51" t="s">
        <v>39</v>
      </c>
      <c r="R500" s="51" t="s">
        <v>39</v>
      </c>
      <c r="S500" s="34" t="s">
        <v>1729</v>
      </c>
      <c r="T500" s="35" t="s">
        <v>1730</v>
      </c>
      <c r="U500" s="34" t="s">
        <v>39</v>
      </c>
    </row>
    <row r="501" s="12" customFormat="true" ht="38" hidden="false" customHeight="true" outlineLevel="0" collapsed="false">
      <c r="A501" s="51"/>
      <c r="B501" s="14"/>
      <c r="C501" s="14"/>
      <c r="D501" s="51"/>
      <c r="E501" s="51"/>
      <c r="F501" s="14" t="s">
        <v>30</v>
      </c>
      <c r="G501" s="51" t="s">
        <v>1023</v>
      </c>
      <c r="H501" s="55" t="n">
        <v>5</v>
      </c>
      <c r="I501" s="51" t="s">
        <v>47</v>
      </c>
      <c r="J501" s="51" t="s">
        <v>47</v>
      </c>
      <c r="K501" s="51" t="s">
        <v>47</v>
      </c>
      <c r="L501" s="35" t="s">
        <v>1733</v>
      </c>
      <c r="M501" s="55" t="s">
        <v>1734</v>
      </c>
      <c r="N501" s="51" t="s">
        <v>36</v>
      </c>
      <c r="O501" s="51" t="s">
        <v>1728</v>
      </c>
      <c r="P501" s="51" t="s">
        <v>38</v>
      </c>
      <c r="Q501" s="51" t="s">
        <v>39</v>
      </c>
      <c r="R501" s="51" t="s">
        <v>39</v>
      </c>
      <c r="S501" s="34" t="s">
        <v>1729</v>
      </c>
      <c r="T501" s="35" t="s">
        <v>1730</v>
      </c>
      <c r="U501" s="34" t="s">
        <v>39</v>
      </c>
    </row>
    <row r="502" s="12" customFormat="true" ht="38" hidden="false" customHeight="true" outlineLevel="0" collapsed="false">
      <c r="A502" s="51"/>
      <c r="B502" s="14"/>
      <c r="C502" s="14"/>
      <c r="D502" s="51"/>
      <c r="E502" s="51"/>
      <c r="F502" s="14" t="s">
        <v>30</v>
      </c>
      <c r="G502" s="51" t="s">
        <v>1735</v>
      </c>
      <c r="H502" s="55" t="n">
        <v>2</v>
      </c>
      <c r="I502" s="51" t="s">
        <v>47</v>
      </c>
      <c r="J502" s="51" t="s">
        <v>47</v>
      </c>
      <c r="K502" s="51" t="s">
        <v>47</v>
      </c>
      <c r="L502" s="35" t="s">
        <v>1736</v>
      </c>
      <c r="M502" s="51" t="s">
        <v>99</v>
      </c>
      <c r="N502" s="51" t="s">
        <v>36</v>
      </c>
      <c r="O502" s="51" t="s">
        <v>1728</v>
      </c>
      <c r="P502" s="51" t="s">
        <v>38</v>
      </c>
      <c r="Q502" s="51" t="s">
        <v>39</v>
      </c>
      <c r="R502" s="51" t="s">
        <v>39</v>
      </c>
      <c r="S502" s="34" t="s">
        <v>1729</v>
      </c>
      <c r="T502" s="35" t="s">
        <v>1730</v>
      </c>
      <c r="U502" s="34" t="s">
        <v>39</v>
      </c>
    </row>
    <row r="503" s="12" customFormat="true" ht="38" hidden="false" customHeight="true" outlineLevel="0" collapsed="false">
      <c r="A503" s="51" t="n">
        <f aca="false">MAX($A$5:A502)+1</f>
        <v>321</v>
      </c>
      <c r="B503" s="14" t="s">
        <v>1737</v>
      </c>
      <c r="C503" s="14" t="s">
        <v>296</v>
      </c>
      <c r="D503" s="51" t="s">
        <v>1725</v>
      </c>
      <c r="E503" s="51" t="s">
        <v>243</v>
      </c>
      <c r="F503" s="14" t="s">
        <v>30</v>
      </c>
      <c r="G503" s="51" t="s">
        <v>1738</v>
      </c>
      <c r="H503" s="55" t="n">
        <v>2</v>
      </c>
      <c r="I503" s="51" t="s">
        <v>47</v>
      </c>
      <c r="J503" s="51" t="s">
        <v>47</v>
      </c>
      <c r="K503" s="51" t="s">
        <v>47</v>
      </c>
      <c r="L503" s="15" t="s">
        <v>47</v>
      </c>
      <c r="M503" s="51" t="s">
        <v>99</v>
      </c>
      <c r="N503" s="51" t="s">
        <v>36</v>
      </c>
      <c r="O503" s="51" t="s">
        <v>1728</v>
      </c>
      <c r="P503" s="51" t="s">
        <v>38</v>
      </c>
      <c r="Q503" s="51" t="s">
        <v>39</v>
      </c>
      <c r="R503" s="51" t="s">
        <v>39</v>
      </c>
      <c r="S503" s="34" t="s">
        <v>1739</v>
      </c>
      <c r="T503" s="34" t="n">
        <v>19932261000</v>
      </c>
      <c r="U503" s="34" t="s">
        <v>39</v>
      </c>
    </row>
    <row r="504" s="12" customFormat="true" ht="38" hidden="false" customHeight="true" outlineLevel="0" collapsed="false">
      <c r="A504" s="51"/>
      <c r="B504" s="14"/>
      <c r="C504" s="14"/>
      <c r="D504" s="51"/>
      <c r="E504" s="51"/>
      <c r="F504" s="14" t="s">
        <v>30</v>
      </c>
      <c r="G504" s="51" t="s">
        <v>1740</v>
      </c>
      <c r="H504" s="55" t="n">
        <v>2</v>
      </c>
      <c r="I504" s="51" t="s">
        <v>47</v>
      </c>
      <c r="J504" s="51" t="s">
        <v>47</v>
      </c>
      <c r="K504" s="51" t="s">
        <v>47</v>
      </c>
      <c r="L504" s="15" t="s">
        <v>47</v>
      </c>
      <c r="M504" s="51" t="s">
        <v>99</v>
      </c>
      <c r="N504" s="51" t="s">
        <v>36</v>
      </c>
      <c r="O504" s="51" t="s">
        <v>1728</v>
      </c>
      <c r="P504" s="51" t="s">
        <v>38</v>
      </c>
      <c r="Q504" s="51" t="s">
        <v>39</v>
      </c>
      <c r="R504" s="51" t="s">
        <v>39</v>
      </c>
      <c r="S504" s="34" t="s">
        <v>1739</v>
      </c>
      <c r="T504" s="34" t="n">
        <v>19932261000</v>
      </c>
      <c r="U504" s="34" t="s">
        <v>39</v>
      </c>
    </row>
    <row r="505" s="12" customFormat="true" ht="38" hidden="false" customHeight="true" outlineLevel="0" collapsed="false">
      <c r="A505" s="51"/>
      <c r="B505" s="14"/>
      <c r="C505" s="14"/>
      <c r="D505" s="51"/>
      <c r="E505" s="51"/>
      <c r="F505" s="14" t="s">
        <v>30</v>
      </c>
      <c r="G505" s="51" t="s">
        <v>1741</v>
      </c>
      <c r="H505" s="55" t="n">
        <v>2</v>
      </c>
      <c r="I505" s="51" t="s">
        <v>47</v>
      </c>
      <c r="J505" s="51" t="s">
        <v>47</v>
      </c>
      <c r="K505" s="51" t="s">
        <v>47</v>
      </c>
      <c r="L505" s="15" t="s">
        <v>47</v>
      </c>
      <c r="M505" s="51" t="s">
        <v>99</v>
      </c>
      <c r="N505" s="51" t="s">
        <v>36</v>
      </c>
      <c r="O505" s="51" t="s">
        <v>1728</v>
      </c>
      <c r="P505" s="51" t="s">
        <v>38</v>
      </c>
      <c r="Q505" s="51" t="s">
        <v>39</v>
      </c>
      <c r="R505" s="51" t="s">
        <v>39</v>
      </c>
      <c r="S505" s="34" t="s">
        <v>1739</v>
      </c>
      <c r="T505" s="34" t="n">
        <v>19932261000</v>
      </c>
      <c r="U505" s="34" t="s">
        <v>39</v>
      </c>
    </row>
    <row r="506" s="12" customFormat="true" ht="38" hidden="false" customHeight="true" outlineLevel="0" collapsed="false">
      <c r="A506" s="57" t="n">
        <f aca="false">MAX($A$5:A505)+1</f>
        <v>322</v>
      </c>
      <c r="B506" s="14" t="s">
        <v>1742</v>
      </c>
      <c r="C506" s="14" t="s">
        <v>80</v>
      </c>
      <c r="D506" s="51" t="s">
        <v>1725</v>
      </c>
      <c r="E506" s="51" t="s">
        <v>243</v>
      </c>
      <c r="F506" s="14" t="s">
        <v>30</v>
      </c>
      <c r="G506" s="51" t="s">
        <v>45</v>
      </c>
      <c r="H506" s="55" t="n">
        <v>2</v>
      </c>
      <c r="I506" s="51" t="s">
        <v>47</v>
      </c>
      <c r="J506" s="51" t="s">
        <v>47</v>
      </c>
      <c r="K506" s="51" t="s">
        <v>47</v>
      </c>
      <c r="L506" s="15" t="s">
        <v>47</v>
      </c>
      <c r="M506" s="55" t="s">
        <v>1743</v>
      </c>
      <c r="N506" s="51" t="s">
        <v>36</v>
      </c>
      <c r="O506" s="51" t="s">
        <v>1728</v>
      </c>
      <c r="P506" s="51" t="s">
        <v>38</v>
      </c>
      <c r="Q506" s="51" t="s">
        <v>39</v>
      </c>
      <c r="R506" s="51" t="s">
        <v>39</v>
      </c>
      <c r="S506" s="34" t="s">
        <v>1744</v>
      </c>
      <c r="T506" s="34" t="n">
        <v>18713741153</v>
      </c>
      <c r="U506" s="34" t="s">
        <v>39</v>
      </c>
    </row>
    <row r="507" s="12" customFormat="true" ht="38" hidden="false" customHeight="true" outlineLevel="0" collapsed="false">
      <c r="A507" s="57"/>
      <c r="B507" s="14"/>
      <c r="C507" s="14"/>
      <c r="D507" s="51"/>
      <c r="E507" s="51"/>
      <c r="F507" s="14" t="s">
        <v>30</v>
      </c>
      <c r="G507" s="51" t="s">
        <v>1745</v>
      </c>
      <c r="H507" s="55" t="n">
        <v>3</v>
      </c>
      <c r="I507" s="51" t="s">
        <v>47</v>
      </c>
      <c r="J507" s="51" t="s">
        <v>47</v>
      </c>
      <c r="K507" s="51" t="s">
        <v>47</v>
      </c>
      <c r="L507" s="15" t="s">
        <v>47</v>
      </c>
      <c r="M507" s="55" t="s">
        <v>1746</v>
      </c>
      <c r="N507" s="51" t="s">
        <v>36</v>
      </c>
      <c r="O507" s="51" t="s">
        <v>1728</v>
      </c>
      <c r="P507" s="51" t="s">
        <v>38</v>
      </c>
      <c r="Q507" s="51" t="s">
        <v>39</v>
      </c>
      <c r="R507" s="51" t="s">
        <v>39</v>
      </c>
      <c r="S507" s="34" t="s">
        <v>1744</v>
      </c>
      <c r="T507" s="34" t="n">
        <v>18713741153</v>
      </c>
      <c r="U507" s="34" t="s">
        <v>39</v>
      </c>
    </row>
    <row r="508" s="12" customFormat="true" ht="38" hidden="false" customHeight="true" outlineLevel="0" collapsed="false">
      <c r="A508" s="57"/>
      <c r="B508" s="14"/>
      <c r="C508" s="14"/>
      <c r="D508" s="51"/>
      <c r="E508" s="51"/>
      <c r="F508" s="14" t="s">
        <v>30</v>
      </c>
      <c r="G508" s="51" t="s">
        <v>1747</v>
      </c>
      <c r="H508" s="55" t="n">
        <v>3</v>
      </c>
      <c r="I508" s="51" t="s">
        <v>47</v>
      </c>
      <c r="J508" s="51" t="s">
        <v>47</v>
      </c>
      <c r="K508" s="51" t="s">
        <v>47</v>
      </c>
      <c r="L508" s="15" t="s">
        <v>47</v>
      </c>
      <c r="M508" s="55" t="s">
        <v>1748</v>
      </c>
      <c r="N508" s="51" t="s">
        <v>36</v>
      </c>
      <c r="O508" s="51" t="s">
        <v>1728</v>
      </c>
      <c r="P508" s="51" t="s">
        <v>38</v>
      </c>
      <c r="Q508" s="51" t="s">
        <v>39</v>
      </c>
      <c r="R508" s="51" t="s">
        <v>39</v>
      </c>
      <c r="S508" s="34" t="s">
        <v>1744</v>
      </c>
      <c r="T508" s="34" t="n">
        <v>18713741153</v>
      </c>
      <c r="U508" s="34" t="s">
        <v>39</v>
      </c>
    </row>
    <row r="509" s="12" customFormat="true" ht="38" hidden="false" customHeight="true" outlineLevel="0" collapsed="false">
      <c r="A509" s="57"/>
      <c r="B509" s="14"/>
      <c r="C509" s="14"/>
      <c r="D509" s="51"/>
      <c r="E509" s="51"/>
      <c r="F509" s="14" t="s">
        <v>30</v>
      </c>
      <c r="G509" s="51" t="s">
        <v>1749</v>
      </c>
      <c r="H509" s="55" t="n">
        <v>3</v>
      </c>
      <c r="I509" s="51" t="s">
        <v>47</v>
      </c>
      <c r="J509" s="51" t="s">
        <v>47</v>
      </c>
      <c r="K509" s="51" t="s">
        <v>47</v>
      </c>
      <c r="L509" s="15" t="s">
        <v>47</v>
      </c>
      <c r="M509" s="55" t="s">
        <v>1750</v>
      </c>
      <c r="N509" s="51" t="s">
        <v>36</v>
      </c>
      <c r="O509" s="51" t="s">
        <v>1728</v>
      </c>
      <c r="P509" s="51" t="s">
        <v>38</v>
      </c>
      <c r="Q509" s="51" t="s">
        <v>39</v>
      </c>
      <c r="R509" s="51" t="s">
        <v>39</v>
      </c>
      <c r="S509" s="34" t="s">
        <v>1744</v>
      </c>
      <c r="T509" s="34" t="n">
        <v>18713741153</v>
      </c>
      <c r="U509" s="34" t="s">
        <v>39</v>
      </c>
    </row>
    <row r="510" s="12" customFormat="true" ht="38" hidden="false" customHeight="true" outlineLevel="0" collapsed="false">
      <c r="A510" s="57"/>
      <c r="B510" s="14"/>
      <c r="C510" s="14"/>
      <c r="D510" s="51"/>
      <c r="E510" s="51"/>
      <c r="F510" s="14" t="s">
        <v>30</v>
      </c>
      <c r="G510" s="51" t="s">
        <v>1751</v>
      </c>
      <c r="H510" s="55" t="n">
        <v>3</v>
      </c>
      <c r="I510" s="51" t="s">
        <v>47</v>
      </c>
      <c r="J510" s="51" t="s">
        <v>47</v>
      </c>
      <c r="K510" s="51" t="s">
        <v>47</v>
      </c>
      <c r="L510" s="14" t="s">
        <v>47</v>
      </c>
      <c r="M510" s="55" t="s">
        <v>1752</v>
      </c>
      <c r="N510" s="51" t="s">
        <v>36</v>
      </c>
      <c r="O510" s="51" t="s">
        <v>1728</v>
      </c>
      <c r="P510" s="51" t="s">
        <v>38</v>
      </c>
      <c r="Q510" s="51" t="s">
        <v>39</v>
      </c>
      <c r="R510" s="51" t="s">
        <v>39</v>
      </c>
      <c r="S510" s="34" t="s">
        <v>1744</v>
      </c>
      <c r="T510" s="34" t="n">
        <v>18713741153</v>
      </c>
      <c r="U510" s="34" t="s">
        <v>39</v>
      </c>
    </row>
    <row r="511" s="12" customFormat="true" ht="38" hidden="false" customHeight="true" outlineLevel="0" collapsed="false">
      <c r="A511" s="57"/>
      <c r="B511" s="14"/>
      <c r="C511" s="14"/>
      <c r="D511" s="51"/>
      <c r="E511" s="51"/>
      <c r="F511" s="14" t="s">
        <v>30</v>
      </c>
      <c r="G511" s="51" t="s">
        <v>834</v>
      </c>
      <c r="H511" s="55" t="n">
        <v>2</v>
      </c>
      <c r="I511" s="51" t="s">
        <v>47</v>
      </c>
      <c r="J511" s="51" t="s">
        <v>47</v>
      </c>
      <c r="K511" s="51" t="s">
        <v>47</v>
      </c>
      <c r="L511" s="14" t="s">
        <v>47</v>
      </c>
      <c r="M511" s="55" t="s">
        <v>1752</v>
      </c>
      <c r="N511" s="51" t="s">
        <v>36</v>
      </c>
      <c r="O511" s="51" t="s">
        <v>1728</v>
      </c>
      <c r="P511" s="51" t="s">
        <v>38</v>
      </c>
      <c r="Q511" s="51" t="s">
        <v>39</v>
      </c>
      <c r="R511" s="51" t="s">
        <v>39</v>
      </c>
      <c r="S511" s="34" t="s">
        <v>1744</v>
      </c>
      <c r="T511" s="34" t="n">
        <v>18713741153</v>
      </c>
      <c r="U511" s="34" t="s">
        <v>39</v>
      </c>
    </row>
    <row r="512" s="12" customFormat="true" ht="38" hidden="false" customHeight="true" outlineLevel="0" collapsed="false">
      <c r="A512" s="57"/>
      <c r="B512" s="14"/>
      <c r="C512" s="14"/>
      <c r="D512" s="51"/>
      <c r="E512" s="51"/>
      <c r="F512" s="14" t="s">
        <v>30</v>
      </c>
      <c r="G512" s="51" t="s">
        <v>418</v>
      </c>
      <c r="H512" s="55" t="n">
        <v>3</v>
      </c>
      <c r="I512" s="51" t="s">
        <v>47</v>
      </c>
      <c r="J512" s="51" t="s">
        <v>47</v>
      </c>
      <c r="K512" s="51" t="s">
        <v>47</v>
      </c>
      <c r="L512" s="14" t="s">
        <v>47</v>
      </c>
      <c r="M512" s="55" t="s">
        <v>1753</v>
      </c>
      <c r="N512" s="51" t="s">
        <v>36</v>
      </c>
      <c r="O512" s="51" t="s">
        <v>1728</v>
      </c>
      <c r="P512" s="51" t="s">
        <v>38</v>
      </c>
      <c r="Q512" s="51" t="s">
        <v>39</v>
      </c>
      <c r="R512" s="51" t="s">
        <v>39</v>
      </c>
      <c r="S512" s="34" t="s">
        <v>1744</v>
      </c>
      <c r="T512" s="34" t="n">
        <v>18713741153</v>
      </c>
      <c r="U512" s="34" t="s">
        <v>39</v>
      </c>
    </row>
    <row r="513" s="12" customFormat="true" ht="38" hidden="false" customHeight="true" outlineLevel="0" collapsed="false">
      <c r="A513" s="51" t="n">
        <f aca="false">MAX($A$5:A512)+1</f>
        <v>323</v>
      </c>
      <c r="B513" s="14" t="s">
        <v>1754</v>
      </c>
      <c r="C513" s="14" t="s">
        <v>296</v>
      </c>
      <c r="D513" s="51" t="s">
        <v>1725</v>
      </c>
      <c r="E513" s="51" t="s">
        <v>243</v>
      </c>
      <c r="F513" s="14" t="s">
        <v>30</v>
      </c>
      <c r="G513" s="51" t="s">
        <v>1755</v>
      </c>
      <c r="H513" s="55" t="n">
        <v>1</v>
      </c>
      <c r="I513" s="51" t="s">
        <v>47</v>
      </c>
      <c r="J513" s="51" t="s">
        <v>47</v>
      </c>
      <c r="K513" s="51" t="s">
        <v>47</v>
      </c>
      <c r="L513" s="34" t="s">
        <v>1756</v>
      </c>
      <c r="M513" s="51" t="s">
        <v>99</v>
      </c>
      <c r="N513" s="51" t="s">
        <v>36</v>
      </c>
      <c r="O513" s="51" t="s">
        <v>1728</v>
      </c>
      <c r="P513" s="51" t="s">
        <v>38</v>
      </c>
      <c r="Q513" s="51" t="s">
        <v>39</v>
      </c>
      <c r="R513" s="51" t="s">
        <v>39</v>
      </c>
      <c r="S513" s="34" t="s">
        <v>1104</v>
      </c>
      <c r="T513" s="34" t="n">
        <v>13315759767</v>
      </c>
      <c r="U513" s="34" t="s">
        <v>39</v>
      </c>
    </row>
    <row r="514" s="12" customFormat="true" ht="38" hidden="false" customHeight="true" outlineLevel="0" collapsed="false">
      <c r="A514" s="51"/>
      <c r="B514" s="14"/>
      <c r="C514" s="14"/>
      <c r="D514" s="51"/>
      <c r="E514" s="51"/>
      <c r="F514" s="14" t="s">
        <v>30</v>
      </c>
      <c r="G514" s="51" t="s">
        <v>1757</v>
      </c>
      <c r="H514" s="55" t="n">
        <v>2</v>
      </c>
      <c r="I514" s="51" t="s">
        <v>47</v>
      </c>
      <c r="J514" s="51" t="s">
        <v>47</v>
      </c>
      <c r="K514" s="51" t="s">
        <v>47</v>
      </c>
      <c r="L514" s="35" t="s">
        <v>1758</v>
      </c>
      <c r="M514" s="55" t="s">
        <v>1759</v>
      </c>
      <c r="N514" s="51" t="s">
        <v>36</v>
      </c>
      <c r="O514" s="51" t="s">
        <v>1728</v>
      </c>
      <c r="P514" s="51" t="s">
        <v>38</v>
      </c>
      <c r="Q514" s="51" t="s">
        <v>39</v>
      </c>
      <c r="R514" s="51" t="s">
        <v>39</v>
      </c>
      <c r="S514" s="34" t="s">
        <v>1104</v>
      </c>
      <c r="T514" s="34" t="n">
        <v>13315759767</v>
      </c>
      <c r="U514" s="34" t="s">
        <v>39</v>
      </c>
    </row>
    <row r="515" s="12" customFormat="true" ht="38" hidden="false" customHeight="true" outlineLevel="0" collapsed="false">
      <c r="A515" s="51"/>
      <c r="B515" s="14"/>
      <c r="C515" s="14"/>
      <c r="D515" s="51"/>
      <c r="E515" s="51"/>
      <c r="F515" s="14" t="s">
        <v>30</v>
      </c>
      <c r="G515" s="51" t="s">
        <v>1726</v>
      </c>
      <c r="H515" s="55" t="n">
        <v>3</v>
      </c>
      <c r="I515" s="51" t="s">
        <v>47</v>
      </c>
      <c r="J515" s="51" t="s">
        <v>47</v>
      </c>
      <c r="K515" s="51" t="s">
        <v>47</v>
      </c>
      <c r="L515" s="15" t="s">
        <v>47</v>
      </c>
      <c r="M515" s="55" t="s">
        <v>1760</v>
      </c>
      <c r="N515" s="51" t="s">
        <v>36</v>
      </c>
      <c r="O515" s="51" t="s">
        <v>1728</v>
      </c>
      <c r="P515" s="51" t="s">
        <v>38</v>
      </c>
      <c r="Q515" s="51" t="s">
        <v>39</v>
      </c>
      <c r="R515" s="51" t="s">
        <v>39</v>
      </c>
      <c r="S515" s="34" t="s">
        <v>1104</v>
      </c>
      <c r="T515" s="34" t="n">
        <v>13315759767</v>
      </c>
      <c r="U515" s="34" t="s">
        <v>39</v>
      </c>
    </row>
    <row r="516" s="12" customFormat="true" ht="38" hidden="false" customHeight="true" outlineLevel="0" collapsed="false">
      <c r="A516" s="51"/>
      <c r="B516" s="14"/>
      <c r="C516" s="14"/>
      <c r="D516" s="51"/>
      <c r="E516" s="51"/>
      <c r="F516" s="14" t="s">
        <v>30</v>
      </c>
      <c r="G516" s="51" t="s">
        <v>1761</v>
      </c>
      <c r="H516" s="55" t="n">
        <v>3</v>
      </c>
      <c r="I516" s="51" t="s">
        <v>47</v>
      </c>
      <c r="J516" s="51" t="s">
        <v>47</v>
      </c>
      <c r="K516" s="51" t="s">
        <v>47</v>
      </c>
      <c r="L516" s="15" t="s">
        <v>47</v>
      </c>
      <c r="M516" s="55" t="s">
        <v>1760</v>
      </c>
      <c r="N516" s="51" t="s">
        <v>36</v>
      </c>
      <c r="O516" s="51" t="s">
        <v>1728</v>
      </c>
      <c r="P516" s="51" t="s">
        <v>38</v>
      </c>
      <c r="Q516" s="51" t="s">
        <v>39</v>
      </c>
      <c r="R516" s="51" t="s">
        <v>39</v>
      </c>
      <c r="S516" s="34" t="s">
        <v>1104</v>
      </c>
      <c r="T516" s="34" t="n">
        <v>13315759767</v>
      </c>
      <c r="U516" s="34" t="s">
        <v>39</v>
      </c>
    </row>
    <row r="517" s="12" customFormat="true" ht="38" hidden="false" customHeight="true" outlineLevel="0" collapsed="false">
      <c r="A517" s="51"/>
      <c r="B517" s="14"/>
      <c r="C517" s="14"/>
      <c r="D517" s="51"/>
      <c r="E517" s="51"/>
      <c r="F517" s="14" t="s">
        <v>30</v>
      </c>
      <c r="G517" s="51" t="s">
        <v>1762</v>
      </c>
      <c r="H517" s="55" t="n">
        <v>3</v>
      </c>
      <c r="I517" s="51" t="s">
        <v>47</v>
      </c>
      <c r="J517" s="51" t="s">
        <v>47</v>
      </c>
      <c r="K517" s="51" t="s">
        <v>47</v>
      </c>
      <c r="L517" s="15" t="s">
        <v>47</v>
      </c>
      <c r="M517" s="55" t="s">
        <v>1763</v>
      </c>
      <c r="N517" s="51" t="s">
        <v>36</v>
      </c>
      <c r="O517" s="51" t="s">
        <v>1728</v>
      </c>
      <c r="P517" s="51" t="s">
        <v>38</v>
      </c>
      <c r="Q517" s="51" t="s">
        <v>39</v>
      </c>
      <c r="R517" s="51" t="s">
        <v>39</v>
      </c>
      <c r="S517" s="34" t="s">
        <v>1104</v>
      </c>
      <c r="T517" s="34" t="n">
        <v>13315759767</v>
      </c>
      <c r="U517" s="34" t="s">
        <v>39</v>
      </c>
    </row>
    <row r="518" s="12" customFormat="true" ht="38" hidden="false" customHeight="true" outlineLevel="0" collapsed="false">
      <c r="A518" s="51"/>
      <c r="B518" s="14"/>
      <c r="C518" s="14"/>
      <c r="D518" s="51"/>
      <c r="E518" s="51"/>
      <c r="F518" s="14" t="s">
        <v>30</v>
      </c>
      <c r="G518" s="51" t="s">
        <v>1764</v>
      </c>
      <c r="H518" s="55" t="n">
        <v>3</v>
      </c>
      <c r="I518" s="51" t="s">
        <v>47</v>
      </c>
      <c r="J518" s="51" t="s">
        <v>47</v>
      </c>
      <c r="K518" s="51" t="s">
        <v>47</v>
      </c>
      <c r="L518" s="15" t="s">
        <v>47</v>
      </c>
      <c r="M518" s="55" t="s">
        <v>1765</v>
      </c>
      <c r="N518" s="51" t="s">
        <v>36</v>
      </c>
      <c r="O518" s="51" t="s">
        <v>1728</v>
      </c>
      <c r="P518" s="51" t="s">
        <v>38</v>
      </c>
      <c r="Q518" s="51" t="s">
        <v>39</v>
      </c>
      <c r="R518" s="51" t="s">
        <v>39</v>
      </c>
      <c r="S518" s="34" t="s">
        <v>1104</v>
      </c>
      <c r="T518" s="34" t="n">
        <v>13315759767</v>
      </c>
      <c r="U518" s="34" t="s">
        <v>39</v>
      </c>
    </row>
    <row r="519" s="12" customFormat="true" ht="38" hidden="false" customHeight="true" outlineLevel="0" collapsed="false">
      <c r="A519" s="51"/>
      <c r="B519" s="14"/>
      <c r="C519" s="14"/>
      <c r="D519" s="51"/>
      <c r="E519" s="51"/>
      <c r="F519" s="14" t="s">
        <v>30</v>
      </c>
      <c r="G519" s="51" t="s">
        <v>45</v>
      </c>
      <c r="H519" s="55" t="n">
        <v>4</v>
      </c>
      <c r="I519" s="51" t="s">
        <v>47</v>
      </c>
      <c r="J519" s="51" t="s">
        <v>47</v>
      </c>
      <c r="K519" s="51" t="s">
        <v>47</v>
      </c>
      <c r="L519" s="15" t="s">
        <v>47</v>
      </c>
      <c r="M519" s="55" t="s">
        <v>1766</v>
      </c>
      <c r="N519" s="51" t="s">
        <v>36</v>
      </c>
      <c r="O519" s="51" t="s">
        <v>1728</v>
      </c>
      <c r="P519" s="51" t="s">
        <v>38</v>
      </c>
      <c r="Q519" s="51" t="s">
        <v>39</v>
      </c>
      <c r="R519" s="51" t="s">
        <v>39</v>
      </c>
      <c r="S519" s="34" t="s">
        <v>1104</v>
      </c>
      <c r="T519" s="34" t="n">
        <v>13315759767</v>
      </c>
      <c r="U519" s="34" t="s">
        <v>39</v>
      </c>
    </row>
    <row r="520" s="12" customFormat="true" ht="38" hidden="false" customHeight="true" outlineLevel="0" collapsed="false">
      <c r="A520" s="51"/>
      <c r="B520" s="14"/>
      <c r="C520" s="14"/>
      <c r="D520" s="51"/>
      <c r="E520" s="51"/>
      <c r="F520" s="14" t="s">
        <v>30</v>
      </c>
      <c r="G520" s="51" t="s">
        <v>1767</v>
      </c>
      <c r="H520" s="55" t="n">
        <v>1</v>
      </c>
      <c r="I520" s="51" t="s">
        <v>47</v>
      </c>
      <c r="J520" s="51" t="s">
        <v>47</v>
      </c>
      <c r="K520" s="51" t="s">
        <v>47</v>
      </c>
      <c r="L520" s="34" t="s">
        <v>1768</v>
      </c>
      <c r="M520" s="51" t="s">
        <v>99</v>
      </c>
      <c r="N520" s="51" t="s">
        <v>36</v>
      </c>
      <c r="O520" s="51" t="s">
        <v>1728</v>
      </c>
      <c r="P520" s="51" t="s">
        <v>38</v>
      </c>
      <c r="Q520" s="51" t="s">
        <v>39</v>
      </c>
      <c r="R520" s="51" t="s">
        <v>39</v>
      </c>
      <c r="S520" s="34" t="s">
        <v>1104</v>
      </c>
      <c r="T520" s="34" t="n">
        <v>13315759767</v>
      </c>
      <c r="U520" s="34" t="s">
        <v>39</v>
      </c>
    </row>
    <row r="521" s="12" customFormat="true" ht="46" hidden="false" customHeight="true" outlineLevel="0" collapsed="false">
      <c r="A521" s="51" t="n">
        <f aca="false">MAX($A$5:A520)+1</f>
        <v>324</v>
      </c>
      <c r="B521" s="30" t="s">
        <v>1769</v>
      </c>
      <c r="C521" s="30" t="s">
        <v>1770</v>
      </c>
      <c r="D521" s="52" t="s">
        <v>1771</v>
      </c>
      <c r="E521" s="52" t="s">
        <v>243</v>
      </c>
      <c r="F521" s="14" t="s">
        <v>30</v>
      </c>
      <c r="G521" s="51" t="s">
        <v>1772</v>
      </c>
      <c r="H521" s="55" t="n">
        <v>80</v>
      </c>
      <c r="I521" s="51" t="s">
        <v>47</v>
      </c>
      <c r="J521" s="51" t="s">
        <v>47</v>
      </c>
      <c r="K521" s="51" t="s">
        <v>47</v>
      </c>
      <c r="L521" s="15" t="s">
        <v>47</v>
      </c>
      <c r="M521" s="55" t="s">
        <v>1766</v>
      </c>
      <c r="N521" s="51" t="s">
        <v>36</v>
      </c>
      <c r="O521" s="51" t="s">
        <v>1728</v>
      </c>
      <c r="P521" s="51" t="s">
        <v>38</v>
      </c>
      <c r="Q521" s="51" t="s">
        <v>39</v>
      </c>
      <c r="R521" s="51" t="s">
        <v>39</v>
      </c>
      <c r="S521" s="34" t="s">
        <v>1773</v>
      </c>
      <c r="T521" s="35" t="s">
        <v>1774</v>
      </c>
      <c r="U521" s="34" t="s">
        <v>39</v>
      </c>
    </row>
    <row r="522" s="12" customFormat="true" ht="46" hidden="false" customHeight="true" outlineLevel="0" collapsed="false">
      <c r="A522" s="51"/>
      <c r="B522" s="30"/>
      <c r="C522" s="30"/>
      <c r="D522" s="52"/>
      <c r="E522" s="52"/>
      <c r="F522" s="14" t="s">
        <v>30</v>
      </c>
      <c r="G522" s="51" t="s">
        <v>1775</v>
      </c>
      <c r="H522" s="55" t="n">
        <v>3</v>
      </c>
      <c r="I522" s="51" t="s">
        <v>47</v>
      </c>
      <c r="J522" s="51" t="s">
        <v>47</v>
      </c>
      <c r="K522" s="51" t="s">
        <v>47</v>
      </c>
      <c r="L522" s="15" t="s">
        <v>47</v>
      </c>
      <c r="M522" s="55" t="s">
        <v>1766</v>
      </c>
      <c r="N522" s="51" t="s">
        <v>36</v>
      </c>
      <c r="O522" s="51" t="s">
        <v>1728</v>
      </c>
      <c r="P522" s="51" t="s">
        <v>38</v>
      </c>
      <c r="Q522" s="51" t="s">
        <v>39</v>
      </c>
      <c r="R522" s="51" t="s">
        <v>39</v>
      </c>
      <c r="S522" s="34" t="s">
        <v>1773</v>
      </c>
      <c r="T522" s="35" t="s">
        <v>1774</v>
      </c>
      <c r="U522" s="34" t="s">
        <v>39</v>
      </c>
    </row>
    <row r="523" s="12" customFormat="true" ht="35" hidden="false" customHeight="true" outlineLevel="0" collapsed="false">
      <c r="A523" s="14" t="n">
        <f aca="false">MAX($A$5:A522)+1</f>
        <v>325</v>
      </c>
      <c r="B523" s="14" t="s">
        <v>1776</v>
      </c>
      <c r="C523" s="14" t="s">
        <v>80</v>
      </c>
      <c r="D523" s="14" t="s">
        <v>1725</v>
      </c>
      <c r="E523" s="14" t="s">
        <v>243</v>
      </c>
      <c r="F523" s="14" t="s">
        <v>30</v>
      </c>
      <c r="G523" s="14" t="s">
        <v>386</v>
      </c>
      <c r="H523" s="25" t="n">
        <v>2</v>
      </c>
      <c r="I523" s="51" t="s">
        <v>47</v>
      </c>
      <c r="J523" s="51" t="s">
        <v>47</v>
      </c>
      <c r="K523" s="14" t="s">
        <v>47</v>
      </c>
      <c r="L523" s="15" t="s">
        <v>47</v>
      </c>
      <c r="M523" s="25" t="s">
        <v>1777</v>
      </c>
      <c r="N523" s="14" t="s">
        <v>36</v>
      </c>
      <c r="O523" s="14" t="s">
        <v>1728</v>
      </c>
      <c r="P523" s="51" t="s">
        <v>38</v>
      </c>
      <c r="Q523" s="51" t="s">
        <v>39</v>
      </c>
      <c r="R523" s="51" t="s">
        <v>39</v>
      </c>
      <c r="S523" s="15" t="s">
        <v>1778</v>
      </c>
      <c r="T523" s="15" t="n">
        <v>18713738885</v>
      </c>
      <c r="U523" s="15" t="s">
        <v>39</v>
      </c>
    </row>
    <row r="524" s="12" customFormat="true" ht="35" hidden="false" customHeight="true" outlineLevel="0" collapsed="false">
      <c r="A524" s="14"/>
      <c r="B524" s="14"/>
      <c r="C524" s="14"/>
      <c r="D524" s="14"/>
      <c r="E524" s="14"/>
      <c r="F524" s="14" t="s">
        <v>30</v>
      </c>
      <c r="G524" s="14" t="s">
        <v>53</v>
      </c>
      <c r="H524" s="25" t="n">
        <v>3</v>
      </c>
      <c r="I524" s="51" t="s">
        <v>47</v>
      </c>
      <c r="J524" s="51" t="s">
        <v>47</v>
      </c>
      <c r="K524" s="14" t="s">
        <v>47</v>
      </c>
      <c r="L524" s="15" t="s">
        <v>47</v>
      </c>
      <c r="M524" s="25" t="s">
        <v>1777</v>
      </c>
      <c r="N524" s="14" t="s">
        <v>36</v>
      </c>
      <c r="O524" s="14" t="s">
        <v>1728</v>
      </c>
      <c r="P524" s="51" t="s">
        <v>38</v>
      </c>
      <c r="Q524" s="51" t="s">
        <v>39</v>
      </c>
      <c r="R524" s="51" t="s">
        <v>39</v>
      </c>
      <c r="S524" s="15" t="s">
        <v>1778</v>
      </c>
      <c r="T524" s="15" t="n">
        <v>18713738885</v>
      </c>
      <c r="U524" s="15" t="s">
        <v>39</v>
      </c>
    </row>
    <row r="525" s="12" customFormat="true" ht="35" hidden="false" customHeight="true" outlineLevel="0" collapsed="false">
      <c r="A525" s="57" t="n">
        <f aca="false">MAX($A$5:A524)+1</f>
        <v>326</v>
      </c>
      <c r="B525" s="14" t="s">
        <v>1779</v>
      </c>
      <c r="C525" s="14" t="s">
        <v>296</v>
      </c>
      <c r="D525" s="51" t="s">
        <v>1725</v>
      </c>
      <c r="E525" s="51" t="s">
        <v>243</v>
      </c>
      <c r="F525" s="14" t="s">
        <v>30</v>
      </c>
      <c r="G525" s="51" t="s">
        <v>1780</v>
      </c>
      <c r="H525" s="55" t="n">
        <v>10</v>
      </c>
      <c r="I525" s="51" t="s">
        <v>47</v>
      </c>
      <c r="J525" s="51" t="s">
        <v>47</v>
      </c>
      <c r="K525" s="51" t="s">
        <v>47</v>
      </c>
      <c r="L525" s="34" t="s">
        <v>1781</v>
      </c>
      <c r="M525" s="55" t="s">
        <v>1782</v>
      </c>
      <c r="N525" s="51" t="s">
        <v>36</v>
      </c>
      <c r="O525" s="51" t="s">
        <v>1728</v>
      </c>
      <c r="P525" s="51" t="s">
        <v>38</v>
      </c>
      <c r="Q525" s="51" t="s">
        <v>39</v>
      </c>
      <c r="R525" s="51" t="s">
        <v>39</v>
      </c>
      <c r="S525" s="34" t="s">
        <v>642</v>
      </c>
      <c r="T525" s="34" t="n">
        <v>15731798157</v>
      </c>
      <c r="U525" s="34" t="s">
        <v>39</v>
      </c>
    </row>
    <row r="526" s="12" customFormat="true" ht="35" hidden="false" customHeight="true" outlineLevel="0" collapsed="false">
      <c r="A526" s="57"/>
      <c r="B526" s="14"/>
      <c r="C526" s="14"/>
      <c r="D526" s="51"/>
      <c r="E526" s="51"/>
      <c r="F526" s="14" t="s">
        <v>30</v>
      </c>
      <c r="G526" s="51" t="s">
        <v>1783</v>
      </c>
      <c r="H526" s="55" t="n">
        <v>10</v>
      </c>
      <c r="I526" s="51" t="s">
        <v>47</v>
      </c>
      <c r="J526" s="51" t="s">
        <v>47</v>
      </c>
      <c r="K526" s="51" t="s">
        <v>47</v>
      </c>
      <c r="L526" s="34" t="s">
        <v>1784</v>
      </c>
      <c r="M526" s="51" t="s">
        <v>99</v>
      </c>
      <c r="N526" s="51" t="s">
        <v>36</v>
      </c>
      <c r="O526" s="51" t="s">
        <v>1728</v>
      </c>
      <c r="P526" s="51" t="s">
        <v>38</v>
      </c>
      <c r="Q526" s="51" t="s">
        <v>39</v>
      </c>
      <c r="R526" s="51" t="s">
        <v>39</v>
      </c>
      <c r="S526" s="34" t="s">
        <v>642</v>
      </c>
      <c r="T526" s="34" t="n">
        <v>15731798157</v>
      </c>
      <c r="U526" s="34" t="s">
        <v>39</v>
      </c>
    </row>
    <row r="527" s="12" customFormat="true" ht="54" hidden="false" customHeight="false" outlineLevel="0" collapsed="false">
      <c r="A527" s="57"/>
      <c r="B527" s="14"/>
      <c r="C527" s="14"/>
      <c r="D527" s="51"/>
      <c r="E527" s="51"/>
      <c r="F527" s="14" t="s">
        <v>30</v>
      </c>
      <c r="G527" s="51" t="s">
        <v>1785</v>
      </c>
      <c r="H527" s="55" t="n">
        <v>10</v>
      </c>
      <c r="I527" s="51" t="s">
        <v>47</v>
      </c>
      <c r="J527" s="51" t="s">
        <v>47</v>
      </c>
      <c r="K527" s="51" t="s">
        <v>47</v>
      </c>
      <c r="L527" s="35" t="s">
        <v>1786</v>
      </c>
      <c r="M527" s="55" t="s">
        <v>1787</v>
      </c>
      <c r="N527" s="68" t="s">
        <v>36</v>
      </c>
      <c r="O527" s="68" t="s">
        <v>1728</v>
      </c>
      <c r="P527" s="51" t="s">
        <v>38</v>
      </c>
      <c r="Q527" s="51" t="s">
        <v>39</v>
      </c>
      <c r="R527" s="51" t="s">
        <v>39</v>
      </c>
      <c r="S527" s="34" t="s">
        <v>642</v>
      </c>
      <c r="T527" s="34" t="n">
        <v>15731798157</v>
      </c>
      <c r="U527" s="34" t="s">
        <v>39</v>
      </c>
    </row>
    <row r="528" s="12" customFormat="true" ht="54" hidden="false" customHeight="false" outlineLevel="0" collapsed="false">
      <c r="A528" s="57"/>
      <c r="B528" s="14"/>
      <c r="C528" s="14"/>
      <c r="D528" s="51"/>
      <c r="E528" s="51"/>
      <c r="F528" s="14" t="s">
        <v>30</v>
      </c>
      <c r="G528" s="51" t="s">
        <v>1788</v>
      </c>
      <c r="H528" s="55" t="n">
        <v>10</v>
      </c>
      <c r="I528" s="51" t="s">
        <v>47</v>
      </c>
      <c r="J528" s="51" t="s">
        <v>47</v>
      </c>
      <c r="K528" s="51" t="s">
        <v>47</v>
      </c>
      <c r="L528" s="35" t="s">
        <v>1789</v>
      </c>
      <c r="M528" s="55" t="s">
        <v>1790</v>
      </c>
      <c r="N528" s="51" t="s">
        <v>36</v>
      </c>
      <c r="O528" s="51" t="s">
        <v>1728</v>
      </c>
      <c r="P528" s="51" t="s">
        <v>38</v>
      </c>
      <c r="Q528" s="51" t="s">
        <v>39</v>
      </c>
      <c r="R528" s="51" t="s">
        <v>39</v>
      </c>
      <c r="S528" s="34" t="s">
        <v>642</v>
      </c>
      <c r="T528" s="34" t="n">
        <v>15731798157</v>
      </c>
      <c r="U528" s="34" t="s">
        <v>39</v>
      </c>
    </row>
    <row r="529" s="12" customFormat="true" ht="54" hidden="false" customHeight="false" outlineLevel="0" collapsed="false">
      <c r="A529" s="57"/>
      <c r="B529" s="14"/>
      <c r="C529" s="14"/>
      <c r="D529" s="51"/>
      <c r="E529" s="51"/>
      <c r="F529" s="14" t="s">
        <v>30</v>
      </c>
      <c r="G529" s="51" t="s">
        <v>1791</v>
      </c>
      <c r="H529" s="55" t="n">
        <v>10</v>
      </c>
      <c r="I529" s="51" t="s">
        <v>47</v>
      </c>
      <c r="J529" s="51" t="s">
        <v>47</v>
      </c>
      <c r="K529" s="51" t="s">
        <v>47</v>
      </c>
      <c r="L529" s="34" t="s">
        <v>1792</v>
      </c>
      <c r="M529" s="55" t="s">
        <v>1782</v>
      </c>
      <c r="N529" s="51" t="s">
        <v>36</v>
      </c>
      <c r="O529" s="51" t="s">
        <v>1728</v>
      </c>
      <c r="P529" s="51" t="s">
        <v>38</v>
      </c>
      <c r="Q529" s="51" t="s">
        <v>39</v>
      </c>
      <c r="R529" s="51" t="s">
        <v>39</v>
      </c>
      <c r="S529" s="34" t="s">
        <v>642</v>
      </c>
      <c r="T529" s="34" t="n">
        <v>15731798157</v>
      </c>
      <c r="U529" s="34" t="s">
        <v>39</v>
      </c>
    </row>
    <row r="530" s="12" customFormat="true" ht="38" hidden="false" customHeight="true" outlineLevel="0" collapsed="false">
      <c r="A530" s="57"/>
      <c r="B530" s="14"/>
      <c r="C530" s="14"/>
      <c r="D530" s="51"/>
      <c r="E530" s="51"/>
      <c r="F530" s="14" t="s">
        <v>30</v>
      </c>
      <c r="G530" s="51" t="s">
        <v>1023</v>
      </c>
      <c r="H530" s="55" t="n">
        <v>10</v>
      </c>
      <c r="I530" s="51" t="s">
        <v>47</v>
      </c>
      <c r="J530" s="51" t="s">
        <v>47</v>
      </c>
      <c r="K530" s="51" t="s">
        <v>47</v>
      </c>
      <c r="L530" s="34" t="s">
        <v>1793</v>
      </c>
      <c r="M530" s="55" t="s">
        <v>1794</v>
      </c>
      <c r="N530" s="51" t="s">
        <v>36</v>
      </c>
      <c r="O530" s="51" t="s">
        <v>1728</v>
      </c>
      <c r="P530" s="51" t="s">
        <v>38</v>
      </c>
      <c r="Q530" s="51" t="s">
        <v>39</v>
      </c>
      <c r="R530" s="51" t="s">
        <v>39</v>
      </c>
      <c r="S530" s="34" t="s">
        <v>642</v>
      </c>
      <c r="T530" s="34" t="n">
        <v>15731798157</v>
      </c>
      <c r="U530" s="34" t="s">
        <v>39</v>
      </c>
    </row>
    <row r="531" s="12" customFormat="true" ht="54" hidden="false" customHeight="false" outlineLevel="0" collapsed="false">
      <c r="A531" s="57"/>
      <c r="B531" s="14"/>
      <c r="C531" s="14"/>
      <c r="D531" s="51"/>
      <c r="E531" s="51"/>
      <c r="F531" s="14" t="s">
        <v>30</v>
      </c>
      <c r="G531" s="51" t="s">
        <v>1795</v>
      </c>
      <c r="H531" s="55" t="n">
        <v>10</v>
      </c>
      <c r="I531" s="51" t="s">
        <v>47</v>
      </c>
      <c r="J531" s="51" t="s">
        <v>47</v>
      </c>
      <c r="K531" s="51" t="s">
        <v>47</v>
      </c>
      <c r="L531" s="35" t="s">
        <v>1796</v>
      </c>
      <c r="M531" s="55" t="s">
        <v>1794</v>
      </c>
      <c r="N531" s="51" t="s">
        <v>36</v>
      </c>
      <c r="O531" s="51" t="s">
        <v>1728</v>
      </c>
      <c r="P531" s="51" t="s">
        <v>38</v>
      </c>
      <c r="Q531" s="51" t="s">
        <v>39</v>
      </c>
      <c r="R531" s="51" t="s">
        <v>39</v>
      </c>
      <c r="S531" s="34" t="s">
        <v>642</v>
      </c>
      <c r="T531" s="34" t="n">
        <v>15731798157</v>
      </c>
      <c r="U531" s="34" t="s">
        <v>39</v>
      </c>
    </row>
    <row r="532" s="12" customFormat="true" ht="54" hidden="false" customHeight="false" outlineLevel="0" collapsed="false">
      <c r="A532" s="57"/>
      <c r="B532" s="14"/>
      <c r="C532" s="14"/>
      <c r="D532" s="51"/>
      <c r="E532" s="51"/>
      <c r="F532" s="14" t="s">
        <v>30</v>
      </c>
      <c r="G532" s="51" t="s">
        <v>1797</v>
      </c>
      <c r="H532" s="55" t="n">
        <v>10</v>
      </c>
      <c r="I532" s="51" t="s">
        <v>47</v>
      </c>
      <c r="J532" s="51" t="s">
        <v>47</v>
      </c>
      <c r="K532" s="51" t="s">
        <v>47</v>
      </c>
      <c r="L532" s="35" t="s">
        <v>1798</v>
      </c>
      <c r="M532" s="55" t="s">
        <v>1787</v>
      </c>
      <c r="N532" s="51" t="s">
        <v>36</v>
      </c>
      <c r="O532" s="51" t="s">
        <v>1728</v>
      </c>
      <c r="P532" s="51" t="s">
        <v>38</v>
      </c>
      <c r="Q532" s="51" t="s">
        <v>39</v>
      </c>
      <c r="R532" s="51" t="s">
        <v>39</v>
      </c>
      <c r="S532" s="34" t="s">
        <v>642</v>
      </c>
      <c r="T532" s="34" t="n">
        <v>15731798157</v>
      </c>
      <c r="U532" s="34" t="s">
        <v>39</v>
      </c>
    </row>
    <row r="533" s="12" customFormat="true" ht="42" hidden="false" customHeight="true" outlineLevel="0" collapsed="false">
      <c r="A533" s="57"/>
      <c r="B533" s="14"/>
      <c r="C533" s="14"/>
      <c r="D533" s="51"/>
      <c r="E533" s="51"/>
      <c r="F533" s="14" t="s">
        <v>30</v>
      </c>
      <c r="G533" s="51" t="s">
        <v>1799</v>
      </c>
      <c r="H533" s="55" t="n">
        <v>10</v>
      </c>
      <c r="I533" s="51" t="s">
        <v>47</v>
      </c>
      <c r="J533" s="51" t="s">
        <v>47</v>
      </c>
      <c r="K533" s="51" t="s">
        <v>47</v>
      </c>
      <c r="L533" s="34" t="s">
        <v>1800</v>
      </c>
      <c r="M533" s="51" t="s">
        <v>99</v>
      </c>
      <c r="N533" s="51" t="s">
        <v>36</v>
      </c>
      <c r="O533" s="51" t="s">
        <v>1728</v>
      </c>
      <c r="P533" s="51" t="s">
        <v>38</v>
      </c>
      <c r="Q533" s="51" t="s">
        <v>39</v>
      </c>
      <c r="R533" s="51" t="s">
        <v>39</v>
      </c>
      <c r="S533" s="34" t="s">
        <v>642</v>
      </c>
      <c r="T533" s="34" t="n">
        <v>15731798157</v>
      </c>
      <c r="U533" s="34" t="s">
        <v>39</v>
      </c>
    </row>
    <row r="534" s="12" customFormat="true" ht="40.5" hidden="false" customHeight="false" outlineLevel="0" collapsed="false">
      <c r="A534" s="57"/>
      <c r="B534" s="14"/>
      <c r="C534" s="14"/>
      <c r="D534" s="51"/>
      <c r="E534" s="51"/>
      <c r="F534" s="14" t="s">
        <v>30</v>
      </c>
      <c r="G534" s="51" t="s">
        <v>1801</v>
      </c>
      <c r="H534" s="55" t="n">
        <v>10</v>
      </c>
      <c r="I534" s="51" t="s">
        <v>47</v>
      </c>
      <c r="J534" s="51" t="s">
        <v>47</v>
      </c>
      <c r="K534" s="51" t="s">
        <v>47</v>
      </c>
      <c r="L534" s="35" t="s">
        <v>1802</v>
      </c>
      <c r="M534" s="51" t="s">
        <v>99</v>
      </c>
      <c r="N534" s="51" t="s">
        <v>36</v>
      </c>
      <c r="O534" s="51" t="s">
        <v>1728</v>
      </c>
      <c r="P534" s="51" t="s">
        <v>38</v>
      </c>
      <c r="Q534" s="51" t="s">
        <v>39</v>
      </c>
      <c r="R534" s="51" t="s">
        <v>39</v>
      </c>
      <c r="S534" s="34" t="s">
        <v>642</v>
      </c>
      <c r="T534" s="34" t="n">
        <v>15731798157</v>
      </c>
      <c r="U534" s="34" t="s">
        <v>39</v>
      </c>
    </row>
    <row r="535" s="12" customFormat="true" ht="35" hidden="false" customHeight="true" outlineLevel="0" collapsed="false">
      <c r="A535" s="51" t="n">
        <f aca="false">MAX($A$5:A534)+1</f>
        <v>327</v>
      </c>
      <c r="B535" s="51" t="s">
        <v>1803</v>
      </c>
      <c r="C535" s="51" t="s">
        <v>296</v>
      </c>
      <c r="D535" s="51" t="s">
        <v>1804</v>
      </c>
      <c r="E535" s="51" t="s">
        <v>174</v>
      </c>
      <c r="F535" s="14" t="s">
        <v>30</v>
      </c>
      <c r="G535" s="51" t="s">
        <v>1805</v>
      </c>
      <c r="H535" s="55" t="n">
        <v>2</v>
      </c>
      <c r="I535" s="51" t="s">
        <v>47</v>
      </c>
      <c r="J535" s="51" t="s">
        <v>47</v>
      </c>
      <c r="K535" s="51" t="s">
        <v>47</v>
      </c>
      <c r="L535" s="35" t="s">
        <v>1806</v>
      </c>
      <c r="M535" s="55" t="s">
        <v>1807</v>
      </c>
      <c r="N535" s="51" t="s">
        <v>36</v>
      </c>
      <c r="O535" s="51" t="s">
        <v>1728</v>
      </c>
      <c r="P535" s="51" t="s">
        <v>38</v>
      </c>
      <c r="Q535" s="51" t="s">
        <v>39</v>
      </c>
      <c r="R535" s="51" t="s">
        <v>39</v>
      </c>
      <c r="S535" s="34" t="s">
        <v>1808</v>
      </c>
      <c r="T535" s="34" t="n">
        <v>18532731313</v>
      </c>
      <c r="U535" s="34" t="s">
        <v>39</v>
      </c>
    </row>
    <row r="536" s="12" customFormat="true" ht="35" hidden="false" customHeight="true" outlineLevel="0" collapsed="false">
      <c r="A536" s="51"/>
      <c r="B536" s="51"/>
      <c r="C536" s="51"/>
      <c r="D536" s="51"/>
      <c r="E536" s="51"/>
      <c r="F536" s="14" t="s">
        <v>30</v>
      </c>
      <c r="G536" s="51" t="s">
        <v>1809</v>
      </c>
      <c r="H536" s="55" t="n">
        <v>4</v>
      </c>
      <c r="I536" s="51" t="s">
        <v>47</v>
      </c>
      <c r="J536" s="51" t="s">
        <v>47</v>
      </c>
      <c r="K536" s="51" t="s">
        <v>47</v>
      </c>
      <c r="L536" s="35" t="s">
        <v>1810</v>
      </c>
      <c r="M536" s="55" t="s">
        <v>1811</v>
      </c>
      <c r="N536" s="51" t="s">
        <v>36</v>
      </c>
      <c r="O536" s="51" t="s">
        <v>1728</v>
      </c>
      <c r="P536" s="51" t="s">
        <v>38</v>
      </c>
      <c r="Q536" s="51" t="s">
        <v>39</v>
      </c>
      <c r="R536" s="51" t="s">
        <v>39</v>
      </c>
      <c r="S536" s="34" t="s">
        <v>1808</v>
      </c>
      <c r="T536" s="34" t="n">
        <v>18532731313</v>
      </c>
      <c r="U536" s="34" t="s">
        <v>39</v>
      </c>
    </row>
    <row r="537" s="12" customFormat="true" ht="35" hidden="false" customHeight="true" outlineLevel="0" collapsed="false">
      <c r="A537" s="51"/>
      <c r="B537" s="51"/>
      <c r="C537" s="51"/>
      <c r="D537" s="51"/>
      <c r="E537" s="51"/>
      <c r="F537" s="14" t="s">
        <v>30</v>
      </c>
      <c r="G537" s="51" t="s">
        <v>1799</v>
      </c>
      <c r="H537" s="55" t="n">
        <v>3</v>
      </c>
      <c r="I537" s="51" t="s">
        <v>47</v>
      </c>
      <c r="J537" s="51" t="s">
        <v>47</v>
      </c>
      <c r="K537" s="51" t="s">
        <v>47</v>
      </c>
      <c r="L537" s="34" t="s">
        <v>1812</v>
      </c>
      <c r="M537" s="55" t="s">
        <v>1759</v>
      </c>
      <c r="N537" s="51" t="s">
        <v>36</v>
      </c>
      <c r="O537" s="51" t="s">
        <v>1728</v>
      </c>
      <c r="P537" s="51" t="s">
        <v>38</v>
      </c>
      <c r="Q537" s="51" t="s">
        <v>39</v>
      </c>
      <c r="R537" s="51" t="s">
        <v>39</v>
      </c>
      <c r="S537" s="34" t="s">
        <v>1808</v>
      </c>
      <c r="T537" s="34" t="n">
        <v>18532731313</v>
      </c>
      <c r="U537" s="34" t="s">
        <v>39</v>
      </c>
    </row>
    <row r="538" s="12" customFormat="true" ht="67.5" hidden="false" customHeight="false" outlineLevel="0" collapsed="false">
      <c r="A538" s="51"/>
      <c r="B538" s="51"/>
      <c r="C538" s="51"/>
      <c r="D538" s="51"/>
      <c r="E538" s="51"/>
      <c r="F538" s="14" t="s">
        <v>30</v>
      </c>
      <c r="G538" s="51" t="s">
        <v>1163</v>
      </c>
      <c r="H538" s="55" t="n">
        <v>1</v>
      </c>
      <c r="I538" s="51" t="s">
        <v>47</v>
      </c>
      <c r="J538" s="51" t="s">
        <v>47</v>
      </c>
      <c r="K538" s="51" t="s">
        <v>47</v>
      </c>
      <c r="L538" s="35" t="s">
        <v>1813</v>
      </c>
      <c r="M538" s="55" t="s">
        <v>1748</v>
      </c>
      <c r="N538" s="51" t="s">
        <v>36</v>
      </c>
      <c r="O538" s="51" t="s">
        <v>1728</v>
      </c>
      <c r="P538" s="51" t="s">
        <v>38</v>
      </c>
      <c r="Q538" s="51" t="s">
        <v>39</v>
      </c>
      <c r="R538" s="51" t="s">
        <v>39</v>
      </c>
      <c r="S538" s="34" t="s">
        <v>1808</v>
      </c>
      <c r="T538" s="34" t="n">
        <v>18532731313</v>
      </c>
      <c r="U538" s="34" t="s">
        <v>39</v>
      </c>
    </row>
    <row r="539" s="12" customFormat="true" ht="40.5" hidden="false" customHeight="false" outlineLevel="0" collapsed="false">
      <c r="A539" s="51"/>
      <c r="B539" s="51"/>
      <c r="C539" s="51"/>
      <c r="D539" s="51"/>
      <c r="E539" s="51"/>
      <c r="F539" s="14" t="s">
        <v>30</v>
      </c>
      <c r="G539" s="51" t="s">
        <v>1023</v>
      </c>
      <c r="H539" s="55" t="n">
        <v>5</v>
      </c>
      <c r="I539" s="51" t="s">
        <v>1814</v>
      </c>
      <c r="J539" s="51" t="s">
        <v>47</v>
      </c>
      <c r="K539" s="51" t="s">
        <v>47</v>
      </c>
      <c r="L539" s="35" t="s">
        <v>1815</v>
      </c>
      <c r="M539" s="55" t="s">
        <v>1763</v>
      </c>
      <c r="N539" s="51" t="s">
        <v>36</v>
      </c>
      <c r="O539" s="51" t="s">
        <v>1728</v>
      </c>
      <c r="P539" s="51" t="s">
        <v>38</v>
      </c>
      <c r="Q539" s="51" t="s">
        <v>39</v>
      </c>
      <c r="R539" s="51" t="s">
        <v>39</v>
      </c>
      <c r="S539" s="34" t="s">
        <v>1808</v>
      </c>
      <c r="T539" s="34" t="n">
        <v>18532731313</v>
      </c>
      <c r="U539" s="34" t="s">
        <v>39</v>
      </c>
    </row>
    <row r="540" s="12" customFormat="true" ht="35" hidden="false" customHeight="true" outlineLevel="0" collapsed="false">
      <c r="A540" s="57" t="n">
        <f aca="false">MAX($A$5:A539)+1</f>
        <v>328</v>
      </c>
      <c r="B540" s="14" t="s">
        <v>1816</v>
      </c>
      <c r="C540" s="14" t="s">
        <v>80</v>
      </c>
      <c r="D540" s="51" t="s">
        <v>1817</v>
      </c>
      <c r="E540" s="51" t="s">
        <v>174</v>
      </c>
      <c r="F540" s="14" t="s">
        <v>30</v>
      </c>
      <c r="G540" s="51" t="s">
        <v>1761</v>
      </c>
      <c r="H540" s="55" t="n">
        <v>14</v>
      </c>
      <c r="I540" s="51" t="s">
        <v>47</v>
      </c>
      <c r="J540" s="51" t="s">
        <v>47</v>
      </c>
      <c r="K540" s="51" t="s">
        <v>47</v>
      </c>
      <c r="L540" s="34" t="s">
        <v>1818</v>
      </c>
      <c r="M540" s="51" t="s">
        <v>99</v>
      </c>
      <c r="N540" s="51" t="s">
        <v>36</v>
      </c>
      <c r="O540" s="51" t="s">
        <v>1728</v>
      </c>
      <c r="P540" s="51" t="s">
        <v>38</v>
      </c>
      <c r="Q540" s="51" t="s">
        <v>39</v>
      </c>
      <c r="R540" s="51" t="s">
        <v>39</v>
      </c>
      <c r="S540" s="34" t="s">
        <v>1808</v>
      </c>
      <c r="T540" s="35" t="s">
        <v>1819</v>
      </c>
      <c r="U540" s="34" t="s">
        <v>39</v>
      </c>
    </row>
    <row r="541" s="12" customFormat="true" ht="35" hidden="false" customHeight="true" outlineLevel="0" collapsed="false">
      <c r="A541" s="57"/>
      <c r="B541" s="14"/>
      <c r="C541" s="14"/>
      <c r="D541" s="51"/>
      <c r="E541" s="51"/>
      <c r="F541" s="14" t="s">
        <v>30</v>
      </c>
      <c r="G541" s="14" t="s">
        <v>1820</v>
      </c>
      <c r="H541" s="55" t="n">
        <v>5</v>
      </c>
      <c r="I541" s="51" t="s">
        <v>47</v>
      </c>
      <c r="J541" s="51" t="s">
        <v>47</v>
      </c>
      <c r="K541" s="51" t="s">
        <v>47</v>
      </c>
      <c r="L541" s="34" t="s">
        <v>1818</v>
      </c>
      <c r="M541" s="51" t="s">
        <v>99</v>
      </c>
      <c r="N541" s="51" t="s">
        <v>36</v>
      </c>
      <c r="O541" s="51" t="s">
        <v>1728</v>
      </c>
      <c r="P541" s="51" t="s">
        <v>38</v>
      </c>
      <c r="Q541" s="51" t="s">
        <v>39</v>
      </c>
      <c r="R541" s="51" t="s">
        <v>39</v>
      </c>
      <c r="S541" s="34" t="s">
        <v>1808</v>
      </c>
      <c r="T541" s="35" t="s">
        <v>1819</v>
      </c>
      <c r="U541" s="34" t="s">
        <v>39</v>
      </c>
    </row>
    <row r="542" s="12" customFormat="true" ht="35" hidden="false" customHeight="true" outlineLevel="0" collapsed="false">
      <c r="A542" s="57"/>
      <c r="B542" s="14"/>
      <c r="C542" s="14"/>
      <c r="D542" s="51"/>
      <c r="E542" s="51"/>
      <c r="F542" s="14" t="s">
        <v>30</v>
      </c>
      <c r="G542" s="14" t="s">
        <v>1780</v>
      </c>
      <c r="H542" s="55" t="n">
        <v>11</v>
      </c>
      <c r="I542" s="51" t="s">
        <v>47</v>
      </c>
      <c r="J542" s="51" t="s">
        <v>47</v>
      </c>
      <c r="K542" s="51" t="s">
        <v>47</v>
      </c>
      <c r="L542" s="34" t="s">
        <v>1818</v>
      </c>
      <c r="M542" s="51" t="s">
        <v>99</v>
      </c>
      <c r="N542" s="51" t="s">
        <v>36</v>
      </c>
      <c r="O542" s="51" t="s">
        <v>1728</v>
      </c>
      <c r="P542" s="51" t="s">
        <v>38</v>
      </c>
      <c r="Q542" s="51" t="s">
        <v>39</v>
      </c>
      <c r="R542" s="51" t="s">
        <v>39</v>
      </c>
      <c r="S542" s="34" t="s">
        <v>1808</v>
      </c>
      <c r="T542" s="35" t="s">
        <v>1819</v>
      </c>
      <c r="U542" s="34" t="s">
        <v>39</v>
      </c>
    </row>
    <row r="543" s="12" customFormat="true" ht="35" hidden="false" customHeight="true" outlineLevel="0" collapsed="false">
      <c r="A543" s="57"/>
      <c r="B543" s="14"/>
      <c r="C543" s="14"/>
      <c r="D543" s="51"/>
      <c r="E543" s="51"/>
      <c r="F543" s="14" t="s">
        <v>30</v>
      </c>
      <c r="G543" s="51" t="s">
        <v>1821</v>
      </c>
      <c r="H543" s="55" t="n">
        <v>4</v>
      </c>
      <c r="I543" s="51" t="s">
        <v>47</v>
      </c>
      <c r="J543" s="51" t="s">
        <v>47</v>
      </c>
      <c r="K543" s="51" t="s">
        <v>47</v>
      </c>
      <c r="L543" s="34" t="s">
        <v>1818</v>
      </c>
      <c r="M543" s="51" t="s">
        <v>99</v>
      </c>
      <c r="N543" s="51" t="s">
        <v>36</v>
      </c>
      <c r="O543" s="51" t="s">
        <v>1728</v>
      </c>
      <c r="P543" s="51" t="s">
        <v>38</v>
      </c>
      <c r="Q543" s="51" t="s">
        <v>39</v>
      </c>
      <c r="R543" s="51" t="s">
        <v>39</v>
      </c>
      <c r="S543" s="34" t="s">
        <v>1808</v>
      </c>
      <c r="T543" s="35" t="s">
        <v>1819</v>
      </c>
      <c r="U543" s="34" t="s">
        <v>39</v>
      </c>
    </row>
    <row r="544" s="12" customFormat="true" ht="35" hidden="false" customHeight="true" outlineLevel="0" collapsed="false">
      <c r="A544" s="57"/>
      <c r="B544" s="14"/>
      <c r="C544" s="14"/>
      <c r="D544" s="51"/>
      <c r="E544" s="51"/>
      <c r="F544" s="14" t="s">
        <v>30</v>
      </c>
      <c r="G544" s="51" t="s">
        <v>1805</v>
      </c>
      <c r="H544" s="55" t="n">
        <v>8</v>
      </c>
      <c r="I544" s="51" t="s">
        <v>47</v>
      </c>
      <c r="J544" s="51" t="s">
        <v>47</v>
      </c>
      <c r="K544" s="51" t="s">
        <v>47</v>
      </c>
      <c r="L544" s="34" t="s">
        <v>1822</v>
      </c>
      <c r="M544" s="51" t="s">
        <v>99</v>
      </c>
      <c r="N544" s="51" t="s">
        <v>36</v>
      </c>
      <c r="O544" s="51" t="s">
        <v>1728</v>
      </c>
      <c r="P544" s="51" t="s">
        <v>38</v>
      </c>
      <c r="Q544" s="51" t="s">
        <v>39</v>
      </c>
      <c r="R544" s="51" t="s">
        <v>39</v>
      </c>
      <c r="S544" s="34" t="s">
        <v>1808</v>
      </c>
      <c r="T544" s="35" t="s">
        <v>1819</v>
      </c>
      <c r="U544" s="34" t="s">
        <v>39</v>
      </c>
    </row>
    <row r="545" s="12" customFormat="true" ht="35" hidden="false" customHeight="true" outlineLevel="0" collapsed="false">
      <c r="A545" s="57"/>
      <c r="B545" s="14"/>
      <c r="C545" s="14"/>
      <c r="D545" s="51"/>
      <c r="E545" s="51"/>
      <c r="F545" s="14" t="s">
        <v>30</v>
      </c>
      <c r="G545" s="51" t="s">
        <v>1823</v>
      </c>
      <c r="H545" s="55" t="n">
        <v>2</v>
      </c>
      <c r="I545" s="51" t="s">
        <v>47</v>
      </c>
      <c r="J545" s="51" t="s">
        <v>47</v>
      </c>
      <c r="K545" s="51" t="s">
        <v>47</v>
      </c>
      <c r="L545" s="34" t="s">
        <v>1818</v>
      </c>
      <c r="M545" s="51" t="s">
        <v>99</v>
      </c>
      <c r="N545" s="51" t="s">
        <v>36</v>
      </c>
      <c r="O545" s="51" t="s">
        <v>1728</v>
      </c>
      <c r="P545" s="51" t="s">
        <v>38</v>
      </c>
      <c r="Q545" s="51" t="s">
        <v>39</v>
      </c>
      <c r="R545" s="51" t="s">
        <v>39</v>
      </c>
      <c r="S545" s="34" t="s">
        <v>1808</v>
      </c>
      <c r="T545" s="35" t="s">
        <v>1819</v>
      </c>
      <c r="U545" s="34" t="s">
        <v>39</v>
      </c>
    </row>
    <row r="546" s="12" customFormat="true" ht="35" hidden="false" customHeight="true" outlineLevel="0" collapsed="false">
      <c r="A546" s="57"/>
      <c r="B546" s="14"/>
      <c r="C546" s="14"/>
      <c r="D546" s="51"/>
      <c r="E546" s="51"/>
      <c r="F546" s="14" t="s">
        <v>30</v>
      </c>
      <c r="G546" s="51" t="s">
        <v>1023</v>
      </c>
      <c r="H546" s="55" t="n">
        <v>20</v>
      </c>
      <c r="I546" s="51" t="s">
        <v>47</v>
      </c>
      <c r="J546" s="51" t="s">
        <v>47</v>
      </c>
      <c r="K546" s="51" t="s">
        <v>47</v>
      </c>
      <c r="L546" s="34" t="s">
        <v>1818</v>
      </c>
      <c r="M546" s="51" t="s">
        <v>99</v>
      </c>
      <c r="N546" s="51" t="s">
        <v>36</v>
      </c>
      <c r="O546" s="51" t="s">
        <v>1728</v>
      </c>
      <c r="P546" s="51" t="s">
        <v>38</v>
      </c>
      <c r="Q546" s="51" t="s">
        <v>39</v>
      </c>
      <c r="R546" s="51" t="s">
        <v>39</v>
      </c>
      <c r="S546" s="34" t="s">
        <v>1808</v>
      </c>
      <c r="T546" s="35" t="s">
        <v>1819</v>
      </c>
      <c r="U546" s="34" t="s">
        <v>39</v>
      </c>
    </row>
    <row r="547" s="12" customFormat="true" ht="35" hidden="false" customHeight="true" outlineLevel="0" collapsed="false">
      <c r="A547" s="57"/>
      <c r="B547" s="14"/>
      <c r="C547" s="14"/>
      <c r="D547" s="51"/>
      <c r="E547" s="51"/>
      <c r="F547" s="14" t="s">
        <v>30</v>
      </c>
      <c r="G547" s="51" t="s">
        <v>1824</v>
      </c>
      <c r="H547" s="55" t="n">
        <v>1</v>
      </c>
      <c r="I547" s="51" t="s">
        <v>47</v>
      </c>
      <c r="J547" s="51" t="s">
        <v>33</v>
      </c>
      <c r="K547" s="51" t="s">
        <v>47</v>
      </c>
      <c r="L547" s="34" t="s">
        <v>1818</v>
      </c>
      <c r="M547" s="51" t="s">
        <v>99</v>
      </c>
      <c r="N547" s="51" t="s">
        <v>36</v>
      </c>
      <c r="O547" s="51" t="s">
        <v>1728</v>
      </c>
      <c r="P547" s="51" t="s">
        <v>38</v>
      </c>
      <c r="Q547" s="51" t="s">
        <v>39</v>
      </c>
      <c r="R547" s="51" t="s">
        <v>39</v>
      </c>
      <c r="S547" s="34" t="s">
        <v>1808</v>
      </c>
      <c r="T547" s="35" t="s">
        <v>1819</v>
      </c>
      <c r="U547" s="34" t="s">
        <v>39</v>
      </c>
    </row>
    <row r="548" s="12" customFormat="true" ht="35" hidden="false" customHeight="true" outlineLevel="0" collapsed="false">
      <c r="A548" s="57"/>
      <c r="B548" s="14"/>
      <c r="C548" s="14"/>
      <c r="D548" s="51"/>
      <c r="E548" s="51"/>
      <c r="F548" s="14" t="s">
        <v>30</v>
      </c>
      <c r="G548" s="51" t="s">
        <v>1825</v>
      </c>
      <c r="H548" s="55" t="n">
        <v>3</v>
      </c>
      <c r="I548" s="51" t="s">
        <v>47</v>
      </c>
      <c r="J548" s="51" t="s">
        <v>33</v>
      </c>
      <c r="K548" s="51" t="s">
        <v>47</v>
      </c>
      <c r="L548" s="34" t="s">
        <v>1818</v>
      </c>
      <c r="M548" s="51" t="s">
        <v>99</v>
      </c>
      <c r="N548" s="51" t="s">
        <v>36</v>
      </c>
      <c r="O548" s="51" t="s">
        <v>1728</v>
      </c>
      <c r="P548" s="51" t="s">
        <v>38</v>
      </c>
      <c r="Q548" s="51" t="s">
        <v>39</v>
      </c>
      <c r="R548" s="51" t="s">
        <v>39</v>
      </c>
      <c r="S548" s="34" t="s">
        <v>1808</v>
      </c>
      <c r="T548" s="35" t="s">
        <v>1819</v>
      </c>
      <c r="U548" s="34" t="s">
        <v>39</v>
      </c>
    </row>
    <row r="549" s="12" customFormat="true" ht="35" hidden="false" customHeight="true" outlineLevel="0" collapsed="false">
      <c r="A549" s="57"/>
      <c r="B549" s="14"/>
      <c r="C549" s="14"/>
      <c r="D549" s="51"/>
      <c r="E549" s="51"/>
      <c r="F549" s="14" t="s">
        <v>30</v>
      </c>
      <c r="G549" s="51" t="s">
        <v>83</v>
      </c>
      <c r="H549" s="55" t="n">
        <v>2</v>
      </c>
      <c r="I549" s="51" t="s">
        <v>47</v>
      </c>
      <c r="J549" s="51" t="s">
        <v>33</v>
      </c>
      <c r="K549" s="51" t="s">
        <v>47</v>
      </c>
      <c r="L549" s="34" t="s">
        <v>1818</v>
      </c>
      <c r="M549" s="51" t="s">
        <v>99</v>
      </c>
      <c r="N549" s="51" t="s">
        <v>36</v>
      </c>
      <c r="O549" s="51" t="s">
        <v>1728</v>
      </c>
      <c r="P549" s="51" t="s">
        <v>38</v>
      </c>
      <c r="Q549" s="51" t="s">
        <v>39</v>
      </c>
      <c r="R549" s="51" t="s">
        <v>39</v>
      </c>
      <c r="S549" s="34" t="s">
        <v>1808</v>
      </c>
      <c r="T549" s="35" t="s">
        <v>1819</v>
      </c>
      <c r="U549" s="34" t="s">
        <v>39</v>
      </c>
    </row>
    <row r="550" s="12" customFormat="true" ht="35" hidden="false" customHeight="true" outlineLevel="0" collapsed="false">
      <c r="A550" s="57"/>
      <c r="B550" s="14"/>
      <c r="C550" s="14"/>
      <c r="D550" s="51"/>
      <c r="E550" s="51"/>
      <c r="F550" s="14" t="s">
        <v>30</v>
      </c>
      <c r="G550" s="51" t="s">
        <v>577</v>
      </c>
      <c r="H550" s="55" t="n">
        <v>1</v>
      </c>
      <c r="I550" s="51" t="s">
        <v>47</v>
      </c>
      <c r="J550" s="51" t="s">
        <v>33</v>
      </c>
      <c r="K550" s="51" t="s">
        <v>47</v>
      </c>
      <c r="L550" s="34" t="s">
        <v>1818</v>
      </c>
      <c r="M550" s="51" t="s">
        <v>99</v>
      </c>
      <c r="N550" s="51" t="s">
        <v>36</v>
      </c>
      <c r="O550" s="51" t="s">
        <v>1728</v>
      </c>
      <c r="P550" s="51" t="s">
        <v>38</v>
      </c>
      <c r="Q550" s="51" t="s">
        <v>39</v>
      </c>
      <c r="R550" s="51" t="s">
        <v>39</v>
      </c>
      <c r="S550" s="34" t="s">
        <v>1808</v>
      </c>
      <c r="T550" s="35" t="s">
        <v>1819</v>
      </c>
      <c r="U550" s="34" t="s">
        <v>39</v>
      </c>
    </row>
    <row r="551" s="12" customFormat="true" ht="43" hidden="false" customHeight="true" outlineLevel="0" collapsed="false">
      <c r="A551" s="57"/>
      <c r="B551" s="14"/>
      <c r="C551" s="14"/>
      <c r="D551" s="51"/>
      <c r="E551" s="51"/>
      <c r="F551" s="14" t="s">
        <v>30</v>
      </c>
      <c r="G551" s="51" t="s">
        <v>1826</v>
      </c>
      <c r="H551" s="55" t="n">
        <v>3</v>
      </c>
      <c r="I551" s="51" t="s">
        <v>47</v>
      </c>
      <c r="J551" s="51" t="s">
        <v>33</v>
      </c>
      <c r="K551" s="51" t="s">
        <v>47</v>
      </c>
      <c r="L551" s="34" t="s">
        <v>1827</v>
      </c>
      <c r="M551" s="51" t="s">
        <v>99</v>
      </c>
      <c r="N551" s="51" t="s">
        <v>36</v>
      </c>
      <c r="O551" s="51" t="s">
        <v>1728</v>
      </c>
      <c r="P551" s="51" t="s">
        <v>38</v>
      </c>
      <c r="Q551" s="51" t="s">
        <v>39</v>
      </c>
      <c r="R551" s="51" t="s">
        <v>39</v>
      </c>
      <c r="S551" s="34" t="s">
        <v>1808</v>
      </c>
      <c r="T551" s="35" t="s">
        <v>1819</v>
      </c>
      <c r="U551" s="34" t="s">
        <v>39</v>
      </c>
    </row>
    <row r="552" s="12" customFormat="true" ht="68" hidden="false" customHeight="true" outlineLevel="0" collapsed="false">
      <c r="A552" s="57"/>
      <c r="B552" s="14"/>
      <c r="C552" s="14"/>
      <c r="D552" s="51"/>
      <c r="E552" s="51"/>
      <c r="F552" s="14" t="s">
        <v>30</v>
      </c>
      <c r="G552" s="51" t="s">
        <v>45</v>
      </c>
      <c r="H552" s="55" t="n">
        <v>10</v>
      </c>
      <c r="I552" s="51" t="s">
        <v>47</v>
      </c>
      <c r="J552" s="51" t="s">
        <v>33</v>
      </c>
      <c r="K552" s="51" t="s">
        <v>47</v>
      </c>
      <c r="L552" s="34" t="s">
        <v>1828</v>
      </c>
      <c r="M552" s="51" t="s">
        <v>99</v>
      </c>
      <c r="N552" s="51" t="s">
        <v>36</v>
      </c>
      <c r="O552" s="51" t="s">
        <v>1728</v>
      </c>
      <c r="P552" s="51" t="s">
        <v>38</v>
      </c>
      <c r="Q552" s="51" t="s">
        <v>39</v>
      </c>
      <c r="R552" s="51" t="s">
        <v>39</v>
      </c>
      <c r="S552" s="34" t="s">
        <v>1808</v>
      </c>
      <c r="T552" s="35" t="s">
        <v>1819</v>
      </c>
      <c r="U552" s="34" t="s">
        <v>39</v>
      </c>
    </row>
    <row r="553" s="12" customFormat="true" ht="35" hidden="false" customHeight="true" outlineLevel="0" collapsed="false">
      <c r="A553" s="51" t="n">
        <f aca="false">MAX($A$5:A552)+1</f>
        <v>329</v>
      </c>
      <c r="B553" s="14" t="s">
        <v>1829</v>
      </c>
      <c r="C553" s="14" t="s">
        <v>80</v>
      </c>
      <c r="D553" s="51" t="s">
        <v>1830</v>
      </c>
      <c r="E553" s="51" t="s">
        <v>243</v>
      </c>
      <c r="F553" s="14" t="s">
        <v>30</v>
      </c>
      <c r="G553" s="51" t="s">
        <v>1831</v>
      </c>
      <c r="H553" s="55" t="n">
        <v>2</v>
      </c>
      <c r="I553" s="51" t="s">
        <v>47</v>
      </c>
      <c r="J553" s="51" t="s">
        <v>47</v>
      </c>
      <c r="K553" s="51" t="s">
        <v>47</v>
      </c>
      <c r="L553" s="15" t="s">
        <v>47</v>
      </c>
      <c r="M553" s="51" t="s">
        <v>99</v>
      </c>
      <c r="N553" s="51" t="s">
        <v>36</v>
      </c>
      <c r="O553" s="51" t="s">
        <v>1728</v>
      </c>
      <c r="P553" s="51" t="s">
        <v>38</v>
      </c>
      <c r="Q553" s="51" t="s">
        <v>39</v>
      </c>
      <c r="R553" s="51" t="s">
        <v>39</v>
      </c>
      <c r="S553" s="34" t="s">
        <v>1808</v>
      </c>
      <c r="T553" s="34" t="n">
        <v>17633171838</v>
      </c>
      <c r="U553" s="34" t="s">
        <v>39</v>
      </c>
    </row>
    <row r="554" s="12" customFormat="true" ht="35" hidden="false" customHeight="true" outlineLevel="0" collapsed="false">
      <c r="A554" s="51"/>
      <c r="B554" s="14"/>
      <c r="C554" s="14"/>
      <c r="D554" s="51"/>
      <c r="E554" s="51"/>
      <c r="F554" s="14" t="s">
        <v>30</v>
      </c>
      <c r="G554" s="51" t="s">
        <v>1832</v>
      </c>
      <c r="H554" s="55" t="n">
        <v>3</v>
      </c>
      <c r="I554" s="51" t="s">
        <v>47</v>
      </c>
      <c r="J554" s="51" t="s">
        <v>47</v>
      </c>
      <c r="K554" s="51" t="s">
        <v>47</v>
      </c>
      <c r="L554" s="15" t="s">
        <v>47</v>
      </c>
      <c r="M554" s="51" t="s">
        <v>99</v>
      </c>
      <c r="N554" s="51" t="s">
        <v>36</v>
      </c>
      <c r="O554" s="51" t="s">
        <v>1728</v>
      </c>
      <c r="P554" s="51" t="s">
        <v>38</v>
      </c>
      <c r="Q554" s="51" t="s">
        <v>39</v>
      </c>
      <c r="R554" s="51" t="s">
        <v>39</v>
      </c>
      <c r="S554" s="34" t="s">
        <v>1808</v>
      </c>
      <c r="T554" s="34" t="n">
        <v>17633171838</v>
      </c>
      <c r="U554" s="34" t="s">
        <v>39</v>
      </c>
    </row>
    <row r="555" s="12" customFormat="true" ht="59" hidden="false" customHeight="true" outlineLevel="0" collapsed="false">
      <c r="A555" s="51" t="n">
        <f aca="false">MAX($A$5:A554)+1</f>
        <v>330</v>
      </c>
      <c r="B555" s="14" t="s">
        <v>1833</v>
      </c>
      <c r="C555" s="14" t="s">
        <v>228</v>
      </c>
      <c r="D555" s="51" t="s">
        <v>1834</v>
      </c>
      <c r="E555" s="51" t="s">
        <v>243</v>
      </c>
      <c r="F555" s="14" t="s">
        <v>30</v>
      </c>
      <c r="G555" s="51" t="s">
        <v>1835</v>
      </c>
      <c r="H555" s="55" t="n">
        <v>10</v>
      </c>
      <c r="I555" s="51" t="s">
        <v>47</v>
      </c>
      <c r="J555" s="51" t="s">
        <v>47</v>
      </c>
      <c r="K555" s="51" t="s">
        <v>47</v>
      </c>
      <c r="L555" s="15" t="s">
        <v>47</v>
      </c>
      <c r="M555" s="51" t="s">
        <v>99</v>
      </c>
      <c r="N555" s="51" t="s">
        <v>36</v>
      </c>
      <c r="O555" s="51" t="s">
        <v>1728</v>
      </c>
      <c r="P555" s="51" t="s">
        <v>38</v>
      </c>
      <c r="Q555" s="51" t="s">
        <v>39</v>
      </c>
      <c r="R555" s="51" t="s">
        <v>39</v>
      </c>
      <c r="S555" s="34" t="s">
        <v>1836</v>
      </c>
      <c r="T555" s="34" t="n">
        <v>15128782862</v>
      </c>
      <c r="U555" s="34" t="s">
        <v>39</v>
      </c>
    </row>
    <row r="556" s="12" customFormat="true" ht="35" hidden="false" customHeight="true" outlineLevel="0" collapsed="false">
      <c r="A556" s="51"/>
      <c r="B556" s="14"/>
      <c r="C556" s="14"/>
      <c r="D556" s="51"/>
      <c r="E556" s="51"/>
      <c r="F556" s="14" t="s">
        <v>30</v>
      </c>
      <c r="G556" s="51" t="s">
        <v>1023</v>
      </c>
      <c r="H556" s="55" t="n">
        <v>10</v>
      </c>
      <c r="I556" s="51" t="s">
        <v>47</v>
      </c>
      <c r="J556" s="51" t="s">
        <v>47</v>
      </c>
      <c r="K556" s="51" t="s">
        <v>47</v>
      </c>
      <c r="L556" s="15" t="s">
        <v>47</v>
      </c>
      <c r="M556" s="51" t="s">
        <v>99</v>
      </c>
      <c r="N556" s="51" t="s">
        <v>36</v>
      </c>
      <c r="O556" s="51" t="s">
        <v>1728</v>
      </c>
      <c r="P556" s="51" t="s">
        <v>38</v>
      </c>
      <c r="Q556" s="51" t="s">
        <v>39</v>
      </c>
      <c r="R556" s="51" t="s">
        <v>39</v>
      </c>
      <c r="S556" s="34" t="s">
        <v>1836</v>
      </c>
      <c r="T556" s="34" t="n">
        <v>15128782862</v>
      </c>
      <c r="U556" s="34" t="s">
        <v>39</v>
      </c>
    </row>
    <row r="557" s="12" customFormat="true" ht="67.5" hidden="false" customHeight="true" outlineLevel="0" collapsed="false">
      <c r="A557" s="51" t="n">
        <f aca="false">MAX($A$5:A556)+1</f>
        <v>331</v>
      </c>
      <c r="B557" s="14" t="s">
        <v>1837</v>
      </c>
      <c r="C557" s="14" t="s">
        <v>87</v>
      </c>
      <c r="D557" s="51" t="s">
        <v>1838</v>
      </c>
      <c r="E557" s="51" t="s">
        <v>477</v>
      </c>
      <c r="F557" s="14" t="s">
        <v>30</v>
      </c>
      <c r="G557" s="51" t="s">
        <v>1839</v>
      </c>
      <c r="H557" s="55" t="n">
        <v>10</v>
      </c>
      <c r="I557" s="51" t="s">
        <v>47</v>
      </c>
      <c r="J557" s="51" t="s">
        <v>47</v>
      </c>
      <c r="K557" s="51" t="s">
        <v>47</v>
      </c>
      <c r="L557" s="34" t="s">
        <v>1840</v>
      </c>
      <c r="M557" s="55" t="s">
        <v>1841</v>
      </c>
      <c r="N557" s="51" t="s">
        <v>36</v>
      </c>
      <c r="O557" s="51" t="s">
        <v>1728</v>
      </c>
      <c r="P557" s="51" t="s">
        <v>38</v>
      </c>
      <c r="Q557" s="51" t="s">
        <v>39</v>
      </c>
      <c r="R557" s="51" t="s">
        <v>39</v>
      </c>
      <c r="S557" s="34" t="s">
        <v>1842</v>
      </c>
      <c r="T557" s="34" t="n">
        <v>15373348566</v>
      </c>
      <c r="U557" s="34" t="s">
        <v>39</v>
      </c>
    </row>
    <row r="558" s="12" customFormat="true" ht="47" hidden="false" customHeight="true" outlineLevel="0" collapsed="false">
      <c r="A558" s="51"/>
      <c r="B558" s="14"/>
      <c r="C558" s="14"/>
      <c r="D558" s="51"/>
      <c r="E558" s="51"/>
      <c r="F558" s="14" t="s">
        <v>30</v>
      </c>
      <c r="G558" s="51" t="s">
        <v>1843</v>
      </c>
      <c r="H558" s="55" t="n">
        <v>1</v>
      </c>
      <c r="I558" s="51" t="s">
        <v>47</v>
      </c>
      <c r="J558" s="51" t="s">
        <v>47</v>
      </c>
      <c r="K558" s="51" t="s">
        <v>47</v>
      </c>
      <c r="L558" s="34" t="s">
        <v>1844</v>
      </c>
      <c r="M558" s="55" t="s">
        <v>1845</v>
      </c>
      <c r="N558" s="51" t="s">
        <v>36</v>
      </c>
      <c r="O558" s="51" t="s">
        <v>1728</v>
      </c>
      <c r="P558" s="51" t="s">
        <v>38</v>
      </c>
      <c r="Q558" s="51" t="s">
        <v>39</v>
      </c>
      <c r="R558" s="51" t="s">
        <v>39</v>
      </c>
      <c r="S558" s="34" t="s">
        <v>1842</v>
      </c>
      <c r="T558" s="34" t="n">
        <v>15373348566</v>
      </c>
      <c r="U558" s="34" t="s">
        <v>39</v>
      </c>
    </row>
    <row r="559" s="12" customFormat="true" ht="44" hidden="false" customHeight="true" outlineLevel="0" collapsed="false">
      <c r="A559" s="51"/>
      <c r="B559" s="14"/>
      <c r="C559" s="14"/>
      <c r="D559" s="51"/>
      <c r="E559" s="51"/>
      <c r="F559" s="14" t="s">
        <v>30</v>
      </c>
      <c r="G559" s="51" t="s">
        <v>1846</v>
      </c>
      <c r="H559" s="55" t="n">
        <v>1</v>
      </c>
      <c r="I559" s="51" t="s">
        <v>47</v>
      </c>
      <c r="J559" s="51" t="s">
        <v>47</v>
      </c>
      <c r="K559" s="51" t="s">
        <v>47</v>
      </c>
      <c r="L559" s="34" t="s">
        <v>1847</v>
      </c>
      <c r="M559" s="55" t="s">
        <v>1848</v>
      </c>
      <c r="N559" s="51" t="s">
        <v>36</v>
      </c>
      <c r="O559" s="51" t="s">
        <v>1728</v>
      </c>
      <c r="P559" s="51" t="s">
        <v>38</v>
      </c>
      <c r="Q559" s="51" t="s">
        <v>39</v>
      </c>
      <c r="R559" s="51" t="s">
        <v>39</v>
      </c>
      <c r="S559" s="34" t="s">
        <v>1842</v>
      </c>
      <c r="T559" s="34" t="n">
        <v>15373348566</v>
      </c>
      <c r="U559" s="34" t="s">
        <v>39</v>
      </c>
    </row>
    <row r="560" s="12" customFormat="true" ht="45" hidden="false" customHeight="true" outlineLevel="0" collapsed="false">
      <c r="A560" s="51"/>
      <c r="B560" s="14"/>
      <c r="C560" s="14"/>
      <c r="D560" s="51"/>
      <c r="E560" s="51"/>
      <c r="F560" s="14" t="s">
        <v>30</v>
      </c>
      <c r="G560" s="51" t="s">
        <v>1849</v>
      </c>
      <c r="H560" s="55" t="n">
        <v>1</v>
      </c>
      <c r="I560" s="51" t="s">
        <v>47</v>
      </c>
      <c r="J560" s="51" t="s">
        <v>47</v>
      </c>
      <c r="K560" s="51" t="s">
        <v>47</v>
      </c>
      <c r="L560" s="34" t="s">
        <v>1850</v>
      </c>
      <c r="M560" s="55" t="s">
        <v>1851</v>
      </c>
      <c r="N560" s="51" t="s">
        <v>36</v>
      </c>
      <c r="O560" s="51" t="s">
        <v>1728</v>
      </c>
      <c r="P560" s="51" t="s">
        <v>38</v>
      </c>
      <c r="Q560" s="51" t="s">
        <v>39</v>
      </c>
      <c r="R560" s="51" t="s">
        <v>39</v>
      </c>
      <c r="S560" s="34" t="s">
        <v>1842</v>
      </c>
      <c r="T560" s="34" t="n">
        <v>15373348566</v>
      </c>
      <c r="U560" s="34" t="s">
        <v>39</v>
      </c>
    </row>
    <row r="561" s="12" customFormat="true" ht="81" hidden="false" customHeight="false" outlineLevel="0" collapsed="false">
      <c r="A561" s="51"/>
      <c r="B561" s="14"/>
      <c r="C561" s="14"/>
      <c r="D561" s="51"/>
      <c r="E561" s="51"/>
      <c r="F561" s="14" t="s">
        <v>30</v>
      </c>
      <c r="G561" s="51" t="s">
        <v>1852</v>
      </c>
      <c r="H561" s="55" t="n">
        <v>2</v>
      </c>
      <c r="I561" s="51" t="s">
        <v>47</v>
      </c>
      <c r="J561" s="51" t="s">
        <v>47</v>
      </c>
      <c r="K561" s="51" t="s">
        <v>47</v>
      </c>
      <c r="L561" s="34" t="s">
        <v>1853</v>
      </c>
      <c r="M561" s="55" t="s">
        <v>1752</v>
      </c>
      <c r="N561" s="51" t="s">
        <v>36</v>
      </c>
      <c r="O561" s="51" t="s">
        <v>1728</v>
      </c>
      <c r="P561" s="51" t="s">
        <v>38</v>
      </c>
      <c r="Q561" s="51" t="s">
        <v>39</v>
      </c>
      <c r="R561" s="51" t="s">
        <v>39</v>
      </c>
      <c r="S561" s="34" t="s">
        <v>1842</v>
      </c>
      <c r="T561" s="34" t="n">
        <v>15373348566</v>
      </c>
      <c r="U561" s="34" t="s">
        <v>39</v>
      </c>
    </row>
    <row r="562" s="12" customFormat="true" ht="52" hidden="false" customHeight="true" outlineLevel="0" collapsed="false">
      <c r="A562" s="51" t="n">
        <f aca="false">MAX($A$5:A561)+1</f>
        <v>332</v>
      </c>
      <c r="B562" s="14" t="s">
        <v>1854</v>
      </c>
      <c r="C562" s="14" t="s">
        <v>80</v>
      </c>
      <c r="D562" s="14" t="s">
        <v>1651</v>
      </c>
      <c r="E562" s="14" t="s">
        <v>477</v>
      </c>
      <c r="F562" s="14" t="s">
        <v>30</v>
      </c>
      <c r="G562" s="51" t="s">
        <v>1855</v>
      </c>
      <c r="H562" s="55" t="n">
        <v>2</v>
      </c>
      <c r="I562" s="51" t="s">
        <v>47</v>
      </c>
      <c r="J562" s="51" t="s">
        <v>33</v>
      </c>
      <c r="K562" s="51" t="s">
        <v>47</v>
      </c>
      <c r="L562" s="35" t="s">
        <v>1856</v>
      </c>
      <c r="M562" s="55" t="s">
        <v>1857</v>
      </c>
      <c r="N562" s="51" t="s">
        <v>36</v>
      </c>
      <c r="O562" s="51" t="s">
        <v>1728</v>
      </c>
      <c r="P562" s="51" t="s">
        <v>38</v>
      </c>
      <c r="Q562" s="51" t="s">
        <v>39</v>
      </c>
      <c r="R562" s="51" t="s">
        <v>39</v>
      </c>
      <c r="S562" s="15" t="s">
        <v>1858</v>
      </c>
      <c r="T562" s="15" t="n">
        <v>17631722288</v>
      </c>
      <c r="U562" s="34" t="s">
        <v>39</v>
      </c>
    </row>
    <row r="563" s="12" customFormat="true" ht="141" hidden="false" customHeight="true" outlineLevel="0" collapsed="false">
      <c r="A563" s="51"/>
      <c r="B563" s="14"/>
      <c r="C563" s="14"/>
      <c r="D563" s="14"/>
      <c r="E563" s="14"/>
      <c r="F563" s="14" t="s">
        <v>30</v>
      </c>
      <c r="G563" s="51" t="s">
        <v>1859</v>
      </c>
      <c r="H563" s="55" t="n">
        <v>5</v>
      </c>
      <c r="I563" s="51" t="s">
        <v>47</v>
      </c>
      <c r="J563" s="51" t="s">
        <v>33</v>
      </c>
      <c r="K563" s="51" t="s">
        <v>47</v>
      </c>
      <c r="L563" s="35" t="s">
        <v>1860</v>
      </c>
      <c r="M563" s="55" t="s">
        <v>1861</v>
      </c>
      <c r="N563" s="51" t="s">
        <v>36</v>
      </c>
      <c r="O563" s="51" t="s">
        <v>1728</v>
      </c>
      <c r="P563" s="51" t="s">
        <v>38</v>
      </c>
      <c r="Q563" s="51" t="s">
        <v>39</v>
      </c>
      <c r="R563" s="51" t="s">
        <v>39</v>
      </c>
      <c r="S563" s="15" t="s">
        <v>1858</v>
      </c>
      <c r="T563" s="15" t="n">
        <v>17631722288</v>
      </c>
      <c r="U563" s="34" t="s">
        <v>39</v>
      </c>
    </row>
    <row r="564" s="12" customFormat="true" ht="35" hidden="false" customHeight="true" outlineLevel="0" collapsed="false">
      <c r="A564" s="51" t="n">
        <f aca="false">MAX($A$5:A563)+1</f>
        <v>333</v>
      </c>
      <c r="B564" s="14" t="s">
        <v>1862</v>
      </c>
      <c r="C564" s="14" t="s">
        <v>80</v>
      </c>
      <c r="D564" s="51" t="s">
        <v>1651</v>
      </c>
      <c r="E564" s="51" t="s">
        <v>477</v>
      </c>
      <c r="F564" s="14" t="s">
        <v>30</v>
      </c>
      <c r="G564" s="51" t="s">
        <v>1863</v>
      </c>
      <c r="H564" s="55" t="n">
        <v>5</v>
      </c>
      <c r="I564" s="51" t="s">
        <v>47</v>
      </c>
      <c r="J564" s="51" t="s">
        <v>47</v>
      </c>
      <c r="K564" s="51" t="s">
        <v>47</v>
      </c>
      <c r="L564" s="34" t="s">
        <v>1864</v>
      </c>
      <c r="M564" s="55" t="s">
        <v>1865</v>
      </c>
      <c r="N564" s="51" t="s">
        <v>36</v>
      </c>
      <c r="O564" s="51" t="s">
        <v>1728</v>
      </c>
      <c r="P564" s="51" t="s">
        <v>38</v>
      </c>
      <c r="Q564" s="51" t="s">
        <v>39</v>
      </c>
      <c r="R564" s="51" t="s">
        <v>39</v>
      </c>
      <c r="S564" s="34" t="s">
        <v>1866</v>
      </c>
      <c r="T564" s="34" t="n">
        <v>19933290053</v>
      </c>
      <c r="U564" s="34" t="s">
        <v>39</v>
      </c>
    </row>
    <row r="565" s="12" customFormat="true" ht="35" hidden="false" customHeight="true" outlineLevel="0" collapsed="false">
      <c r="A565" s="51"/>
      <c r="B565" s="14"/>
      <c r="C565" s="14"/>
      <c r="D565" s="51"/>
      <c r="E565" s="51"/>
      <c r="F565" s="14" t="s">
        <v>30</v>
      </c>
      <c r="G565" s="51" t="s">
        <v>1867</v>
      </c>
      <c r="H565" s="55" t="n">
        <v>1</v>
      </c>
      <c r="I565" s="51" t="s">
        <v>47</v>
      </c>
      <c r="J565" s="34" t="s">
        <v>419</v>
      </c>
      <c r="K565" s="51" t="s">
        <v>47</v>
      </c>
      <c r="L565" s="34" t="s">
        <v>1868</v>
      </c>
      <c r="M565" s="55" t="s">
        <v>1869</v>
      </c>
      <c r="N565" s="51" t="s">
        <v>36</v>
      </c>
      <c r="O565" s="51" t="s">
        <v>1728</v>
      </c>
      <c r="P565" s="51" t="s">
        <v>38</v>
      </c>
      <c r="Q565" s="51" t="s">
        <v>39</v>
      </c>
      <c r="R565" s="51" t="s">
        <v>39</v>
      </c>
      <c r="S565" s="34" t="s">
        <v>1866</v>
      </c>
      <c r="T565" s="34" t="n">
        <v>19933290053</v>
      </c>
      <c r="U565" s="34" t="s">
        <v>39</v>
      </c>
    </row>
    <row r="566" s="12" customFormat="true" ht="35" hidden="false" customHeight="true" outlineLevel="0" collapsed="false">
      <c r="A566" s="52" t="n">
        <f aca="false">MAX($A$5:A565)+1</f>
        <v>334</v>
      </c>
      <c r="B566" s="52" t="s">
        <v>1870</v>
      </c>
      <c r="C566" s="52" t="s">
        <v>296</v>
      </c>
      <c r="D566" s="52" t="s">
        <v>1517</v>
      </c>
      <c r="E566" s="34" t="s">
        <v>82</v>
      </c>
      <c r="F566" s="14" t="s">
        <v>30</v>
      </c>
      <c r="G566" s="51" t="s">
        <v>1871</v>
      </c>
      <c r="H566" s="55" t="n">
        <v>2</v>
      </c>
      <c r="I566" s="51" t="s">
        <v>47</v>
      </c>
      <c r="J566" s="51" t="s">
        <v>47</v>
      </c>
      <c r="K566" s="51" t="s">
        <v>47</v>
      </c>
      <c r="L566" s="34" t="s">
        <v>1872</v>
      </c>
      <c r="M566" s="51" t="s">
        <v>99</v>
      </c>
      <c r="N566" s="51" t="s">
        <v>36</v>
      </c>
      <c r="O566" s="51" t="s">
        <v>1873</v>
      </c>
      <c r="P566" s="51" t="s">
        <v>38</v>
      </c>
      <c r="Q566" s="51" t="s">
        <v>39</v>
      </c>
      <c r="R566" s="51" t="s">
        <v>39</v>
      </c>
      <c r="S566" s="34" t="s">
        <v>1874</v>
      </c>
      <c r="T566" s="34" t="n">
        <v>13731729912</v>
      </c>
      <c r="U566" s="34" t="s">
        <v>39</v>
      </c>
    </row>
    <row r="567" s="12" customFormat="true" ht="35" hidden="false" customHeight="true" outlineLevel="0" collapsed="false">
      <c r="A567" s="51" t="n">
        <f aca="false">MAX($A$5:A566)+1</f>
        <v>335</v>
      </c>
      <c r="B567" s="14" t="s">
        <v>1875</v>
      </c>
      <c r="C567" s="14" t="s">
        <v>296</v>
      </c>
      <c r="D567" s="51" t="s">
        <v>1876</v>
      </c>
      <c r="E567" s="51" t="s">
        <v>243</v>
      </c>
      <c r="F567" s="14" t="s">
        <v>30</v>
      </c>
      <c r="G567" s="51" t="s">
        <v>1877</v>
      </c>
      <c r="H567" s="55" t="n">
        <v>3</v>
      </c>
      <c r="I567" s="51" t="s">
        <v>47</v>
      </c>
      <c r="J567" s="51" t="s">
        <v>33</v>
      </c>
      <c r="K567" s="51" t="s">
        <v>47</v>
      </c>
      <c r="L567" s="34" t="s">
        <v>47</v>
      </c>
      <c r="M567" s="55" t="n">
        <v>5.4</v>
      </c>
      <c r="N567" s="51" t="s">
        <v>36</v>
      </c>
      <c r="O567" s="51" t="s">
        <v>1728</v>
      </c>
      <c r="P567" s="51" t="s">
        <v>38</v>
      </c>
      <c r="Q567" s="51" t="s">
        <v>39</v>
      </c>
      <c r="R567" s="51" t="s">
        <v>39</v>
      </c>
      <c r="S567" s="34" t="s">
        <v>1878</v>
      </c>
      <c r="T567" s="34" t="n">
        <v>15511791388</v>
      </c>
      <c r="U567" s="34" t="s">
        <v>39</v>
      </c>
    </row>
    <row r="568" s="12" customFormat="true" ht="51" hidden="false" customHeight="true" outlineLevel="0" collapsed="false">
      <c r="A568" s="51"/>
      <c r="B568" s="14"/>
      <c r="C568" s="14"/>
      <c r="D568" s="51"/>
      <c r="E568" s="51"/>
      <c r="F568" s="14" t="s">
        <v>30</v>
      </c>
      <c r="G568" s="51" t="s">
        <v>1879</v>
      </c>
      <c r="H568" s="53" t="n">
        <v>2</v>
      </c>
      <c r="I568" s="51" t="s">
        <v>47</v>
      </c>
      <c r="J568" s="51" t="s">
        <v>33</v>
      </c>
      <c r="K568" s="51" t="s">
        <v>47</v>
      </c>
      <c r="L568" s="34" t="s">
        <v>1880</v>
      </c>
      <c r="M568" s="55" t="s">
        <v>788</v>
      </c>
      <c r="N568" s="51" t="s">
        <v>36</v>
      </c>
      <c r="O568" s="51" t="s">
        <v>1728</v>
      </c>
      <c r="P568" s="51" t="s">
        <v>38</v>
      </c>
      <c r="Q568" s="51" t="s">
        <v>39</v>
      </c>
      <c r="R568" s="51" t="s">
        <v>39</v>
      </c>
      <c r="S568" s="34" t="s">
        <v>1878</v>
      </c>
      <c r="T568" s="34" t="n">
        <v>15511791388</v>
      </c>
      <c r="U568" s="34" t="s">
        <v>39</v>
      </c>
    </row>
    <row r="569" s="12" customFormat="true" ht="35" hidden="false" customHeight="true" outlineLevel="0" collapsed="false">
      <c r="A569" s="51"/>
      <c r="B569" s="14"/>
      <c r="C569" s="14"/>
      <c r="D569" s="51"/>
      <c r="E569" s="51"/>
      <c r="F569" s="14" t="s">
        <v>30</v>
      </c>
      <c r="G569" s="51" t="s">
        <v>1881</v>
      </c>
      <c r="H569" s="55" t="n">
        <v>2</v>
      </c>
      <c r="I569" s="51" t="s">
        <v>47</v>
      </c>
      <c r="J569" s="51" t="s">
        <v>33</v>
      </c>
      <c r="K569" s="51" t="s">
        <v>47</v>
      </c>
      <c r="L569" s="34" t="s">
        <v>47</v>
      </c>
      <c r="M569" s="55" t="n">
        <v>5.4</v>
      </c>
      <c r="N569" s="51" t="s">
        <v>36</v>
      </c>
      <c r="O569" s="51" t="s">
        <v>1728</v>
      </c>
      <c r="P569" s="51" t="s">
        <v>38</v>
      </c>
      <c r="Q569" s="51" t="s">
        <v>39</v>
      </c>
      <c r="R569" s="51" t="s">
        <v>39</v>
      </c>
      <c r="S569" s="34" t="s">
        <v>1882</v>
      </c>
      <c r="T569" s="34" t="n">
        <v>15511791390</v>
      </c>
      <c r="U569" s="34" t="s">
        <v>39</v>
      </c>
    </row>
    <row r="570" s="12" customFormat="true" ht="67" hidden="false" customHeight="true" outlineLevel="0" collapsed="false">
      <c r="A570" s="51" t="n">
        <f aca="false">MAX($A$5:A569)+1</f>
        <v>336</v>
      </c>
      <c r="B570" s="14" t="s">
        <v>1883</v>
      </c>
      <c r="C570" s="14" t="s">
        <v>80</v>
      </c>
      <c r="D570" s="51" t="s">
        <v>1884</v>
      </c>
      <c r="E570" s="51" t="s">
        <v>477</v>
      </c>
      <c r="F570" s="14" t="s">
        <v>30</v>
      </c>
      <c r="G570" s="51" t="s">
        <v>727</v>
      </c>
      <c r="H570" s="55" t="n">
        <v>40</v>
      </c>
      <c r="I570" s="51" t="s">
        <v>47</v>
      </c>
      <c r="J570" s="51" t="s">
        <v>47</v>
      </c>
      <c r="K570" s="51" t="s">
        <v>47</v>
      </c>
      <c r="L570" s="35" t="s">
        <v>1885</v>
      </c>
      <c r="M570" s="51" t="s">
        <v>99</v>
      </c>
      <c r="N570" s="51" t="s">
        <v>36</v>
      </c>
      <c r="O570" s="51" t="s">
        <v>1728</v>
      </c>
      <c r="P570" s="51" t="s">
        <v>38</v>
      </c>
      <c r="Q570" s="51" t="s">
        <v>39</v>
      </c>
      <c r="R570" s="51" t="s">
        <v>39</v>
      </c>
      <c r="S570" s="34" t="s">
        <v>904</v>
      </c>
      <c r="T570" s="34" t="n">
        <v>15511798051</v>
      </c>
      <c r="U570" s="34" t="s">
        <v>39</v>
      </c>
    </row>
    <row r="571" s="12" customFormat="true" ht="87" hidden="false" customHeight="true" outlineLevel="0" collapsed="false">
      <c r="A571" s="51"/>
      <c r="B571" s="14"/>
      <c r="C571" s="14"/>
      <c r="D571" s="51"/>
      <c r="E571" s="51"/>
      <c r="F571" s="14" t="s">
        <v>30</v>
      </c>
      <c r="G571" s="51" t="s">
        <v>1562</v>
      </c>
      <c r="H571" s="53" t="n">
        <v>1</v>
      </c>
      <c r="I571" s="51" t="s">
        <v>47</v>
      </c>
      <c r="J571" s="51" t="s">
        <v>47</v>
      </c>
      <c r="K571" s="51" t="s">
        <v>47</v>
      </c>
      <c r="L571" s="35" t="s">
        <v>1886</v>
      </c>
      <c r="M571" s="51" t="s">
        <v>99</v>
      </c>
      <c r="N571" s="51" t="s">
        <v>36</v>
      </c>
      <c r="O571" s="51" t="s">
        <v>1728</v>
      </c>
      <c r="P571" s="51" t="s">
        <v>38</v>
      </c>
      <c r="Q571" s="51" t="s">
        <v>39</v>
      </c>
      <c r="R571" s="51" t="s">
        <v>39</v>
      </c>
      <c r="S571" s="34" t="s">
        <v>904</v>
      </c>
      <c r="T571" s="34" t="n">
        <v>15511798051</v>
      </c>
      <c r="U571" s="34" t="s">
        <v>39</v>
      </c>
    </row>
    <row r="572" s="12" customFormat="true" ht="44" hidden="false" customHeight="true" outlineLevel="0" collapsed="false">
      <c r="A572" s="51"/>
      <c r="B572" s="14"/>
      <c r="C572" s="14"/>
      <c r="D572" s="51"/>
      <c r="E572" s="51"/>
      <c r="F572" s="14" t="s">
        <v>30</v>
      </c>
      <c r="G572" s="51" t="s">
        <v>1887</v>
      </c>
      <c r="H572" s="55" t="n">
        <v>1</v>
      </c>
      <c r="I572" s="51" t="s">
        <v>47</v>
      </c>
      <c r="J572" s="51" t="s">
        <v>47</v>
      </c>
      <c r="K572" s="51" t="s">
        <v>47</v>
      </c>
      <c r="L572" s="35" t="s">
        <v>1888</v>
      </c>
      <c r="M572" s="51" t="s">
        <v>99</v>
      </c>
      <c r="N572" s="51" t="s">
        <v>36</v>
      </c>
      <c r="O572" s="51" t="s">
        <v>1728</v>
      </c>
      <c r="P572" s="51" t="s">
        <v>38</v>
      </c>
      <c r="Q572" s="51" t="s">
        <v>39</v>
      </c>
      <c r="R572" s="51" t="s">
        <v>39</v>
      </c>
      <c r="S572" s="34" t="s">
        <v>904</v>
      </c>
      <c r="T572" s="34" t="n">
        <v>15511798051</v>
      </c>
      <c r="U572" s="34" t="s">
        <v>39</v>
      </c>
    </row>
    <row r="573" s="12" customFormat="true" ht="35" hidden="false" customHeight="true" outlineLevel="0" collapsed="false">
      <c r="A573" s="51" t="n">
        <f aca="false">MAX($A$5:A572)+1</f>
        <v>337</v>
      </c>
      <c r="B573" s="14" t="s">
        <v>1889</v>
      </c>
      <c r="C573" s="14" t="s">
        <v>27</v>
      </c>
      <c r="D573" s="51" t="s">
        <v>887</v>
      </c>
      <c r="E573" s="51" t="s">
        <v>174</v>
      </c>
      <c r="F573" s="14" t="s">
        <v>30</v>
      </c>
      <c r="G573" s="51" t="s">
        <v>207</v>
      </c>
      <c r="H573" s="55" t="n">
        <v>1</v>
      </c>
      <c r="I573" s="51" t="s">
        <v>47</v>
      </c>
      <c r="J573" s="51" t="s">
        <v>33</v>
      </c>
      <c r="K573" s="51" t="s">
        <v>47</v>
      </c>
      <c r="L573" s="15" t="s">
        <v>47</v>
      </c>
      <c r="M573" s="51" t="s">
        <v>99</v>
      </c>
      <c r="N573" s="51" t="s">
        <v>36</v>
      </c>
      <c r="O573" s="51" t="s">
        <v>1728</v>
      </c>
      <c r="P573" s="51" t="s">
        <v>38</v>
      </c>
      <c r="Q573" s="51" t="s">
        <v>39</v>
      </c>
      <c r="R573" s="51" t="s">
        <v>39</v>
      </c>
      <c r="S573" s="34" t="s">
        <v>1890</v>
      </c>
      <c r="T573" s="34" t="n">
        <v>18522776268</v>
      </c>
      <c r="U573" s="34" t="s">
        <v>39</v>
      </c>
    </row>
    <row r="574" s="12" customFormat="true" ht="35" hidden="false" customHeight="true" outlineLevel="0" collapsed="false">
      <c r="A574" s="51"/>
      <c r="B574" s="14"/>
      <c r="C574" s="14"/>
      <c r="D574" s="51"/>
      <c r="E574" s="51"/>
      <c r="F574" s="14" t="s">
        <v>30</v>
      </c>
      <c r="G574" s="51" t="s">
        <v>971</v>
      </c>
      <c r="H574" s="55" t="n">
        <v>2</v>
      </c>
      <c r="I574" s="51" t="s">
        <v>47</v>
      </c>
      <c r="J574" s="51" t="s">
        <v>33</v>
      </c>
      <c r="K574" s="51" t="s">
        <v>47</v>
      </c>
      <c r="L574" s="15" t="s">
        <v>47</v>
      </c>
      <c r="M574" s="51" t="s">
        <v>99</v>
      </c>
      <c r="N574" s="51" t="s">
        <v>36</v>
      </c>
      <c r="O574" s="51" t="s">
        <v>1728</v>
      </c>
      <c r="P574" s="51" t="s">
        <v>38</v>
      </c>
      <c r="Q574" s="51" t="s">
        <v>39</v>
      </c>
      <c r="R574" s="51" t="s">
        <v>39</v>
      </c>
      <c r="S574" s="34" t="s">
        <v>1890</v>
      </c>
      <c r="T574" s="34" t="n">
        <v>18522776268</v>
      </c>
      <c r="U574" s="34" t="s">
        <v>39</v>
      </c>
    </row>
    <row r="575" s="12" customFormat="true" ht="35" hidden="false" customHeight="true" outlineLevel="0" collapsed="false">
      <c r="A575" s="51" t="n">
        <f aca="false">MAX($A$5:A574)+1</f>
        <v>338</v>
      </c>
      <c r="B575" s="51" t="s">
        <v>1891</v>
      </c>
      <c r="C575" s="51" t="s">
        <v>296</v>
      </c>
      <c r="D575" s="51" t="s">
        <v>1698</v>
      </c>
      <c r="E575" s="51" t="s">
        <v>82</v>
      </c>
      <c r="F575" s="14" t="s">
        <v>30</v>
      </c>
      <c r="G575" s="51" t="s">
        <v>1892</v>
      </c>
      <c r="H575" s="55" t="n">
        <v>1</v>
      </c>
      <c r="I575" s="51" t="s">
        <v>47</v>
      </c>
      <c r="J575" s="51" t="s">
        <v>33</v>
      </c>
      <c r="K575" s="51" t="s">
        <v>47</v>
      </c>
      <c r="L575" s="34" t="s">
        <v>1893</v>
      </c>
      <c r="M575" s="55" t="s">
        <v>1894</v>
      </c>
      <c r="N575" s="51" t="s">
        <v>36</v>
      </c>
      <c r="O575" s="51" t="s">
        <v>1728</v>
      </c>
      <c r="P575" s="51" t="s">
        <v>38</v>
      </c>
      <c r="Q575" s="51" t="s">
        <v>39</v>
      </c>
      <c r="R575" s="51" t="s">
        <v>39</v>
      </c>
      <c r="S575" s="34" t="s">
        <v>1895</v>
      </c>
      <c r="T575" s="34" t="n">
        <v>15613723635</v>
      </c>
      <c r="U575" s="34" t="s">
        <v>39</v>
      </c>
    </row>
    <row r="576" s="12" customFormat="true" ht="35" hidden="false" customHeight="true" outlineLevel="0" collapsed="false">
      <c r="A576" s="51"/>
      <c r="B576" s="51"/>
      <c r="C576" s="51" t="s">
        <v>1896</v>
      </c>
      <c r="D576" s="51" t="s">
        <v>1698</v>
      </c>
      <c r="E576" s="51"/>
      <c r="F576" s="14" t="s">
        <v>30</v>
      </c>
      <c r="G576" s="51" t="s">
        <v>860</v>
      </c>
      <c r="H576" s="53" t="n">
        <v>3</v>
      </c>
      <c r="I576" s="51" t="s">
        <v>515</v>
      </c>
      <c r="J576" s="51" t="s">
        <v>33</v>
      </c>
      <c r="K576" s="51" t="s">
        <v>47</v>
      </c>
      <c r="L576" s="34" t="s">
        <v>1897</v>
      </c>
      <c r="M576" s="55" t="n">
        <v>5</v>
      </c>
      <c r="N576" s="51" t="s">
        <v>36</v>
      </c>
      <c r="O576" s="51" t="s">
        <v>1728</v>
      </c>
      <c r="P576" s="51" t="s">
        <v>38</v>
      </c>
      <c r="Q576" s="51" t="s">
        <v>39</v>
      </c>
      <c r="R576" s="51" t="s">
        <v>39</v>
      </c>
      <c r="S576" s="34" t="s">
        <v>1895</v>
      </c>
      <c r="T576" s="34" t="n">
        <v>15613723635</v>
      </c>
      <c r="U576" s="34" t="s">
        <v>39</v>
      </c>
    </row>
    <row r="577" s="12" customFormat="true" ht="35" hidden="false" customHeight="true" outlineLevel="0" collapsed="false">
      <c r="A577" s="57" t="n">
        <f aca="false">MAX($A$5:A576)+1</f>
        <v>339</v>
      </c>
      <c r="B577" s="14" t="s">
        <v>1898</v>
      </c>
      <c r="C577" s="14" t="s">
        <v>80</v>
      </c>
      <c r="D577" s="51" t="s">
        <v>1899</v>
      </c>
      <c r="E577" s="51" t="s">
        <v>174</v>
      </c>
      <c r="F577" s="14" t="s">
        <v>30</v>
      </c>
      <c r="G577" s="51" t="s">
        <v>1900</v>
      </c>
      <c r="H577" s="55" t="n">
        <v>4</v>
      </c>
      <c r="I577" s="51" t="s">
        <v>47</v>
      </c>
      <c r="J577" s="51" t="s">
        <v>47</v>
      </c>
      <c r="K577" s="51" t="s">
        <v>47</v>
      </c>
      <c r="L577" s="35" t="s">
        <v>884</v>
      </c>
      <c r="M577" s="55" t="s">
        <v>1811</v>
      </c>
      <c r="N577" s="51" t="s">
        <v>36</v>
      </c>
      <c r="O577" s="51" t="s">
        <v>1728</v>
      </c>
      <c r="P577" s="51" t="s">
        <v>38</v>
      </c>
      <c r="Q577" s="51" t="s">
        <v>39</v>
      </c>
      <c r="R577" s="51" t="s">
        <v>39</v>
      </c>
      <c r="S577" s="34" t="s">
        <v>1901</v>
      </c>
      <c r="T577" s="34" t="n">
        <v>19933434131</v>
      </c>
      <c r="U577" s="34" t="s">
        <v>39</v>
      </c>
    </row>
    <row r="578" s="12" customFormat="true" ht="35" hidden="false" customHeight="true" outlineLevel="0" collapsed="false">
      <c r="A578" s="57"/>
      <c r="B578" s="14"/>
      <c r="C578" s="14"/>
      <c r="D578" s="51"/>
      <c r="E578" s="51"/>
      <c r="F578" s="14" t="s">
        <v>30</v>
      </c>
      <c r="G578" s="51" t="s">
        <v>464</v>
      </c>
      <c r="H578" s="55" t="n">
        <v>2</v>
      </c>
      <c r="I578" s="51" t="s">
        <v>47</v>
      </c>
      <c r="J578" s="51" t="s">
        <v>47</v>
      </c>
      <c r="K578" s="51" t="s">
        <v>47</v>
      </c>
      <c r="L578" s="15" t="s">
        <v>47</v>
      </c>
      <c r="M578" s="55" t="s">
        <v>1811</v>
      </c>
      <c r="N578" s="51" t="s">
        <v>36</v>
      </c>
      <c r="O578" s="51" t="s">
        <v>1728</v>
      </c>
      <c r="P578" s="51" t="s">
        <v>38</v>
      </c>
      <c r="Q578" s="51" t="s">
        <v>39</v>
      </c>
      <c r="R578" s="51" t="s">
        <v>39</v>
      </c>
      <c r="S578" s="34" t="s">
        <v>1901</v>
      </c>
      <c r="T578" s="34" t="n">
        <v>19933434131</v>
      </c>
      <c r="U578" s="34" t="s">
        <v>39</v>
      </c>
    </row>
    <row r="579" s="12" customFormat="true" ht="35" hidden="false" customHeight="true" outlineLevel="0" collapsed="false">
      <c r="A579" s="57"/>
      <c r="B579" s="14"/>
      <c r="C579" s="14"/>
      <c r="D579" s="51"/>
      <c r="E579" s="51"/>
      <c r="F579" s="14" t="s">
        <v>30</v>
      </c>
      <c r="G579" s="51" t="s">
        <v>45</v>
      </c>
      <c r="H579" s="55" t="n">
        <v>3</v>
      </c>
      <c r="I579" s="51" t="s">
        <v>47</v>
      </c>
      <c r="J579" s="51" t="s">
        <v>47</v>
      </c>
      <c r="K579" s="51" t="s">
        <v>47</v>
      </c>
      <c r="L579" s="15" t="s">
        <v>47</v>
      </c>
      <c r="M579" s="55" t="s">
        <v>1811</v>
      </c>
      <c r="N579" s="51" t="s">
        <v>36</v>
      </c>
      <c r="O579" s="51" t="s">
        <v>1728</v>
      </c>
      <c r="P579" s="51" t="s">
        <v>38</v>
      </c>
      <c r="Q579" s="51" t="s">
        <v>39</v>
      </c>
      <c r="R579" s="51" t="s">
        <v>39</v>
      </c>
      <c r="S579" s="34" t="s">
        <v>1901</v>
      </c>
      <c r="T579" s="34" t="n">
        <v>19933434131</v>
      </c>
      <c r="U579" s="34" t="s">
        <v>39</v>
      </c>
    </row>
    <row r="580" s="12" customFormat="true" ht="35" hidden="false" customHeight="true" outlineLevel="0" collapsed="false">
      <c r="A580" s="57"/>
      <c r="B580" s="14"/>
      <c r="C580" s="14"/>
      <c r="D580" s="51"/>
      <c r="E580" s="51"/>
      <c r="F580" s="14" t="s">
        <v>30</v>
      </c>
      <c r="G580" s="51" t="s">
        <v>1902</v>
      </c>
      <c r="H580" s="55" t="n">
        <v>10</v>
      </c>
      <c r="I580" s="51" t="s">
        <v>47</v>
      </c>
      <c r="J580" s="51" t="s">
        <v>47</v>
      </c>
      <c r="K580" s="51" t="s">
        <v>47</v>
      </c>
      <c r="L580" s="15" t="s">
        <v>47</v>
      </c>
      <c r="M580" s="55" t="s">
        <v>1811</v>
      </c>
      <c r="N580" s="51" t="s">
        <v>36</v>
      </c>
      <c r="O580" s="51" t="s">
        <v>1728</v>
      </c>
      <c r="P580" s="51" t="s">
        <v>38</v>
      </c>
      <c r="Q580" s="51" t="s">
        <v>39</v>
      </c>
      <c r="R580" s="51" t="s">
        <v>39</v>
      </c>
      <c r="S580" s="34" t="s">
        <v>1901</v>
      </c>
      <c r="T580" s="34" t="n">
        <v>19933434131</v>
      </c>
      <c r="U580" s="34" t="s">
        <v>39</v>
      </c>
    </row>
    <row r="581" s="12" customFormat="true" ht="35" hidden="false" customHeight="true" outlineLevel="0" collapsed="false">
      <c r="A581" s="57"/>
      <c r="B581" s="14"/>
      <c r="C581" s="14"/>
      <c r="D581" s="51"/>
      <c r="E581" s="51"/>
      <c r="F581" s="14" t="s">
        <v>30</v>
      </c>
      <c r="G581" s="51" t="s">
        <v>1903</v>
      </c>
      <c r="H581" s="55" t="n">
        <v>5</v>
      </c>
      <c r="I581" s="51" t="s">
        <v>47</v>
      </c>
      <c r="J581" s="51" t="s">
        <v>47</v>
      </c>
      <c r="K581" s="51" t="s">
        <v>47</v>
      </c>
      <c r="L581" s="34" t="s">
        <v>1904</v>
      </c>
      <c r="M581" s="55" t="s">
        <v>1811</v>
      </c>
      <c r="N581" s="51" t="s">
        <v>36</v>
      </c>
      <c r="O581" s="51" t="s">
        <v>1728</v>
      </c>
      <c r="P581" s="51" t="s">
        <v>38</v>
      </c>
      <c r="Q581" s="51" t="s">
        <v>39</v>
      </c>
      <c r="R581" s="51" t="s">
        <v>39</v>
      </c>
      <c r="S581" s="34" t="s">
        <v>1901</v>
      </c>
      <c r="T581" s="34" t="n">
        <v>19933434131</v>
      </c>
      <c r="U581" s="34" t="s">
        <v>39</v>
      </c>
    </row>
    <row r="582" s="12" customFormat="true" ht="35" hidden="false" customHeight="true" outlineLevel="0" collapsed="false">
      <c r="A582" s="57"/>
      <c r="B582" s="14"/>
      <c r="C582" s="14"/>
      <c r="D582" s="51"/>
      <c r="E582" s="51"/>
      <c r="F582" s="14" t="s">
        <v>30</v>
      </c>
      <c r="G582" s="51" t="s">
        <v>1905</v>
      </c>
      <c r="H582" s="55" t="n">
        <v>10</v>
      </c>
      <c r="I582" s="51" t="s">
        <v>47</v>
      </c>
      <c r="J582" s="51" t="s">
        <v>47</v>
      </c>
      <c r="K582" s="51" t="s">
        <v>47</v>
      </c>
      <c r="L582" s="34" t="s">
        <v>979</v>
      </c>
      <c r="M582" s="55" t="s">
        <v>1811</v>
      </c>
      <c r="N582" s="51" t="s">
        <v>36</v>
      </c>
      <c r="O582" s="51" t="s">
        <v>1728</v>
      </c>
      <c r="P582" s="51" t="s">
        <v>38</v>
      </c>
      <c r="Q582" s="51" t="s">
        <v>39</v>
      </c>
      <c r="R582" s="51" t="s">
        <v>39</v>
      </c>
      <c r="S582" s="34" t="s">
        <v>1901</v>
      </c>
      <c r="T582" s="34" t="n">
        <v>19933434131</v>
      </c>
      <c r="U582" s="34" t="s">
        <v>39</v>
      </c>
    </row>
    <row r="583" s="12" customFormat="true" ht="35" hidden="false" customHeight="true" outlineLevel="0" collapsed="false">
      <c r="A583" s="57"/>
      <c r="B583" s="14"/>
      <c r="C583" s="14"/>
      <c r="D583" s="51"/>
      <c r="E583" s="51"/>
      <c r="F583" s="14" t="s">
        <v>30</v>
      </c>
      <c r="G583" s="51" t="s">
        <v>1906</v>
      </c>
      <c r="H583" s="55" t="n">
        <v>10</v>
      </c>
      <c r="I583" s="51" t="s">
        <v>47</v>
      </c>
      <c r="J583" s="51" t="s">
        <v>47</v>
      </c>
      <c r="K583" s="51" t="s">
        <v>47</v>
      </c>
      <c r="L583" s="15" t="s">
        <v>47</v>
      </c>
      <c r="M583" s="55" t="s">
        <v>1811</v>
      </c>
      <c r="N583" s="51" t="s">
        <v>36</v>
      </c>
      <c r="O583" s="51" t="s">
        <v>1728</v>
      </c>
      <c r="P583" s="51" t="s">
        <v>38</v>
      </c>
      <c r="Q583" s="51" t="s">
        <v>39</v>
      </c>
      <c r="R583" s="51" t="s">
        <v>39</v>
      </c>
      <c r="S583" s="34" t="s">
        <v>1901</v>
      </c>
      <c r="T583" s="34" t="n">
        <v>19933434131</v>
      </c>
      <c r="U583" s="34" t="s">
        <v>39</v>
      </c>
    </row>
    <row r="584" s="12" customFormat="true" ht="35" hidden="false" customHeight="true" outlineLevel="0" collapsed="false">
      <c r="A584" s="57"/>
      <c r="B584" s="14"/>
      <c r="C584" s="14"/>
      <c r="D584" s="51"/>
      <c r="E584" s="51"/>
      <c r="F584" s="14" t="s">
        <v>30</v>
      </c>
      <c r="G584" s="51" t="s">
        <v>1907</v>
      </c>
      <c r="H584" s="55" t="n">
        <v>5</v>
      </c>
      <c r="I584" s="51" t="s">
        <v>47</v>
      </c>
      <c r="J584" s="51" t="s">
        <v>47</v>
      </c>
      <c r="K584" s="51" t="s">
        <v>47</v>
      </c>
      <c r="L584" s="15" t="s">
        <v>47</v>
      </c>
      <c r="M584" s="55" t="s">
        <v>1811</v>
      </c>
      <c r="N584" s="51" t="s">
        <v>36</v>
      </c>
      <c r="O584" s="51" t="s">
        <v>1728</v>
      </c>
      <c r="P584" s="51" t="s">
        <v>38</v>
      </c>
      <c r="Q584" s="51" t="s">
        <v>39</v>
      </c>
      <c r="R584" s="51" t="s">
        <v>39</v>
      </c>
      <c r="S584" s="34" t="s">
        <v>1901</v>
      </c>
      <c r="T584" s="34" t="n">
        <v>19933434131</v>
      </c>
      <c r="U584" s="34" t="s">
        <v>39</v>
      </c>
    </row>
    <row r="585" s="12" customFormat="true" ht="35" hidden="false" customHeight="true" outlineLevel="0" collapsed="false">
      <c r="A585" s="57"/>
      <c r="B585" s="14"/>
      <c r="C585" s="14"/>
      <c r="D585" s="51"/>
      <c r="E585" s="51"/>
      <c r="F585" s="14" t="s">
        <v>30</v>
      </c>
      <c r="G585" s="51" t="s">
        <v>1908</v>
      </c>
      <c r="H585" s="55" t="n">
        <v>1</v>
      </c>
      <c r="I585" s="51" t="s">
        <v>47</v>
      </c>
      <c r="J585" s="51" t="s">
        <v>47</v>
      </c>
      <c r="K585" s="51" t="s">
        <v>47</v>
      </c>
      <c r="L585" s="34" t="s">
        <v>47</v>
      </c>
      <c r="M585" s="55" t="s">
        <v>1811</v>
      </c>
      <c r="N585" s="51" t="s">
        <v>36</v>
      </c>
      <c r="O585" s="51" t="s">
        <v>1728</v>
      </c>
      <c r="P585" s="51" t="s">
        <v>38</v>
      </c>
      <c r="Q585" s="51" t="s">
        <v>39</v>
      </c>
      <c r="R585" s="51" t="s">
        <v>39</v>
      </c>
      <c r="S585" s="34" t="s">
        <v>1901</v>
      </c>
      <c r="T585" s="34" t="n">
        <v>19933434131</v>
      </c>
      <c r="U585" s="34" t="s">
        <v>39</v>
      </c>
    </row>
    <row r="586" s="12" customFormat="true" ht="35" hidden="false" customHeight="true" outlineLevel="0" collapsed="false">
      <c r="A586" s="51" t="n">
        <f aca="false">MAX($A$5:A585)+1</f>
        <v>340</v>
      </c>
      <c r="B586" s="14" t="s">
        <v>1909</v>
      </c>
      <c r="C586" s="14" t="s">
        <v>296</v>
      </c>
      <c r="D586" s="51" t="s">
        <v>1910</v>
      </c>
      <c r="E586" s="51" t="s">
        <v>29</v>
      </c>
      <c r="F586" s="14" t="s">
        <v>30</v>
      </c>
      <c r="G586" s="51" t="s">
        <v>1911</v>
      </c>
      <c r="H586" s="55" t="n">
        <v>2</v>
      </c>
      <c r="I586" s="51" t="s">
        <v>47</v>
      </c>
      <c r="J586" s="51" t="s">
        <v>47</v>
      </c>
      <c r="K586" s="51" t="s">
        <v>47</v>
      </c>
      <c r="L586" s="34" t="s">
        <v>1912</v>
      </c>
      <c r="M586" s="55" t="s">
        <v>1763</v>
      </c>
      <c r="N586" s="51" t="s">
        <v>36</v>
      </c>
      <c r="O586" s="51" t="s">
        <v>1728</v>
      </c>
      <c r="P586" s="51" t="s">
        <v>38</v>
      </c>
      <c r="Q586" s="51" t="s">
        <v>39</v>
      </c>
      <c r="R586" s="51" t="s">
        <v>39</v>
      </c>
      <c r="S586" s="34" t="s">
        <v>1104</v>
      </c>
      <c r="T586" s="34" t="n">
        <v>15133780623</v>
      </c>
      <c r="U586" s="34" t="s">
        <v>39</v>
      </c>
    </row>
    <row r="587" s="12" customFormat="true" ht="35" hidden="false" customHeight="true" outlineLevel="0" collapsed="false">
      <c r="A587" s="51"/>
      <c r="B587" s="14"/>
      <c r="C587" s="14"/>
      <c r="D587" s="51"/>
      <c r="E587" s="51"/>
      <c r="F587" s="14" t="s">
        <v>30</v>
      </c>
      <c r="G587" s="51" t="s">
        <v>1913</v>
      </c>
      <c r="H587" s="55" t="n">
        <v>6</v>
      </c>
      <c r="I587" s="51" t="s">
        <v>47</v>
      </c>
      <c r="J587" s="51" t="s">
        <v>47</v>
      </c>
      <c r="K587" s="51" t="s">
        <v>47</v>
      </c>
      <c r="L587" s="34" t="s">
        <v>972</v>
      </c>
      <c r="M587" s="55" t="s">
        <v>1763</v>
      </c>
      <c r="N587" s="51" t="s">
        <v>36</v>
      </c>
      <c r="O587" s="51" t="s">
        <v>1728</v>
      </c>
      <c r="P587" s="51" t="s">
        <v>38</v>
      </c>
      <c r="Q587" s="51" t="s">
        <v>39</v>
      </c>
      <c r="R587" s="51" t="s">
        <v>39</v>
      </c>
      <c r="S587" s="34" t="s">
        <v>1104</v>
      </c>
      <c r="T587" s="34" t="n">
        <v>15133780623</v>
      </c>
      <c r="U587" s="34" t="s">
        <v>39</v>
      </c>
    </row>
    <row r="588" s="12" customFormat="true" ht="35" hidden="false" customHeight="true" outlineLevel="0" collapsed="false">
      <c r="A588" s="55" t="n">
        <f aca="false">MAX($A$5:A587)+1</f>
        <v>341</v>
      </c>
      <c r="B588" s="14" t="s">
        <v>1914</v>
      </c>
      <c r="C588" s="14" t="s">
        <v>296</v>
      </c>
      <c r="D588" s="51" t="s">
        <v>1915</v>
      </c>
      <c r="E588" s="34" t="s">
        <v>58</v>
      </c>
      <c r="F588" s="14" t="s">
        <v>30</v>
      </c>
      <c r="G588" s="51" t="s">
        <v>1496</v>
      </c>
      <c r="H588" s="53" t="n">
        <v>3</v>
      </c>
      <c r="I588" s="51" t="s">
        <v>47</v>
      </c>
      <c r="J588" s="51" t="s">
        <v>33</v>
      </c>
      <c r="K588" s="51" t="s">
        <v>47</v>
      </c>
      <c r="L588" s="34" t="s">
        <v>47</v>
      </c>
      <c r="M588" s="55" t="n">
        <v>7.2</v>
      </c>
      <c r="N588" s="51" t="s">
        <v>36</v>
      </c>
      <c r="O588" s="51" t="s">
        <v>1728</v>
      </c>
      <c r="P588" s="51" t="s">
        <v>38</v>
      </c>
      <c r="Q588" s="51" t="s">
        <v>39</v>
      </c>
      <c r="R588" s="51" t="s">
        <v>39</v>
      </c>
      <c r="S588" s="34" t="s">
        <v>1808</v>
      </c>
      <c r="T588" s="34" t="n">
        <v>17731778288</v>
      </c>
      <c r="U588" s="34" t="s">
        <v>39</v>
      </c>
    </row>
    <row r="589" s="12" customFormat="true" ht="40.5" hidden="false" customHeight="true" outlineLevel="0" collapsed="false">
      <c r="A589" s="51" t="n">
        <f aca="false">MAX($A$5:A588)+1</f>
        <v>342</v>
      </c>
      <c r="B589" s="14" t="s">
        <v>1916</v>
      </c>
      <c r="C589" s="14" t="s">
        <v>296</v>
      </c>
      <c r="D589" s="51" t="s">
        <v>1917</v>
      </c>
      <c r="E589" s="51" t="s">
        <v>82</v>
      </c>
      <c r="F589" s="14" t="s">
        <v>30</v>
      </c>
      <c r="G589" s="51" t="s">
        <v>1918</v>
      </c>
      <c r="H589" s="55" t="n">
        <v>30</v>
      </c>
      <c r="I589" s="51" t="s">
        <v>47</v>
      </c>
      <c r="J589" s="51" t="s">
        <v>1304</v>
      </c>
      <c r="K589" s="51" t="s">
        <v>47</v>
      </c>
      <c r="L589" s="34" t="s">
        <v>1919</v>
      </c>
      <c r="M589" s="55" t="s">
        <v>1920</v>
      </c>
      <c r="N589" s="51" t="s">
        <v>36</v>
      </c>
      <c r="O589" s="51" t="s">
        <v>1728</v>
      </c>
      <c r="P589" s="51" t="s">
        <v>38</v>
      </c>
      <c r="Q589" s="51" t="s">
        <v>39</v>
      </c>
      <c r="R589" s="51" t="s">
        <v>39</v>
      </c>
      <c r="S589" s="34" t="s">
        <v>1921</v>
      </c>
      <c r="T589" s="34" t="n">
        <v>19931767783</v>
      </c>
      <c r="U589" s="34" t="s">
        <v>39</v>
      </c>
    </row>
    <row r="590" s="12" customFormat="true" ht="40.5" hidden="false" customHeight="false" outlineLevel="0" collapsed="false">
      <c r="A590" s="51"/>
      <c r="B590" s="14"/>
      <c r="C590" s="14"/>
      <c r="D590" s="51"/>
      <c r="E590" s="51"/>
      <c r="F590" s="14" t="s">
        <v>30</v>
      </c>
      <c r="G590" s="51" t="s">
        <v>1922</v>
      </c>
      <c r="H590" s="55" t="n">
        <v>5</v>
      </c>
      <c r="I590" s="51" t="s">
        <v>47</v>
      </c>
      <c r="J590" s="51" t="s">
        <v>1304</v>
      </c>
      <c r="K590" s="51" t="s">
        <v>47</v>
      </c>
      <c r="L590" s="34" t="s">
        <v>1923</v>
      </c>
      <c r="M590" s="55" t="s">
        <v>1750</v>
      </c>
      <c r="N590" s="51" t="s">
        <v>36</v>
      </c>
      <c r="O590" s="51" t="s">
        <v>1728</v>
      </c>
      <c r="P590" s="51" t="s">
        <v>38</v>
      </c>
      <c r="Q590" s="51" t="s">
        <v>39</v>
      </c>
      <c r="R590" s="51" t="s">
        <v>39</v>
      </c>
      <c r="S590" s="34" t="s">
        <v>1921</v>
      </c>
      <c r="T590" s="34" t="n">
        <v>19931767783</v>
      </c>
      <c r="U590" s="34" t="s">
        <v>39</v>
      </c>
    </row>
    <row r="591" s="12" customFormat="true" ht="35" hidden="false" customHeight="true" outlineLevel="0" collapsed="false">
      <c r="A591" s="51"/>
      <c r="B591" s="14"/>
      <c r="C591" s="14"/>
      <c r="D591" s="51"/>
      <c r="E591" s="51"/>
      <c r="F591" s="14" t="s">
        <v>30</v>
      </c>
      <c r="G591" s="51" t="s">
        <v>1924</v>
      </c>
      <c r="H591" s="55" t="n">
        <v>5</v>
      </c>
      <c r="I591" s="51" t="s">
        <v>47</v>
      </c>
      <c r="J591" s="51" t="s">
        <v>1304</v>
      </c>
      <c r="K591" s="51" t="s">
        <v>47</v>
      </c>
      <c r="L591" s="34" t="s">
        <v>1925</v>
      </c>
      <c r="M591" s="51" t="s">
        <v>99</v>
      </c>
      <c r="N591" s="51" t="s">
        <v>36</v>
      </c>
      <c r="O591" s="51" t="s">
        <v>1728</v>
      </c>
      <c r="P591" s="51" t="s">
        <v>38</v>
      </c>
      <c r="Q591" s="51" t="s">
        <v>39</v>
      </c>
      <c r="R591" s="51" t="s">
        <v>39</v>
      </c>
      <c r="S591" s="34" t="s">
        <v>1921</v>
      </c>
      <c r="T591" s="34" t="n">
        <v>19931767783</v>
      </c>
      <c r="U591" s="34" t="s">
        <v>39</v>
      </c>
    </row>
    <row r="592" s="12" customFormat="true" ht="35" hidden="false" customHeight="true" outlineLevel="0" collapsed="false">
      <c r="A592" s="51"/>
      <c r="B592" s="14"/>
      <c r="C592" s="14"/>
      <c r="D592" s="51"/>
      <c r="E592" s="51"/>
      <c r="F592" s="14" t="s">
        <v>30</v>
      </c>
      <c r="G592" s="51" t="s">
        <v>1926</v>
      </c>
      <c r="H592" s="55" t="n">
        <v>2</v>
      </c>
      <c r="I592" s="51" t="s">
        <v>47</v>
      </c>
      <c r="J592" s="51" t="s">
        <v>1304</v>
      </c>
      <c r="K592" s="51" t="s">
        <v>47</v>
      </c>
      <c r="L592" s="34" t="s">
        <v>1927</v>
      </c>
      <c r="M592" s="51" t="s">
        <v>99</v>
      </c>
      <c r="N592" s="51" t="s">
        <v>36</v>
      </c>
      <c r="O592" s="51" t="s">
        <v>1728</v>
      </c>
      <c r="P592" s="51" t="s">
        <v>38</v>
      </c>
      <c r="Q592" s="51" t="s">
        <v>39</v>
      </c>
      <c r="R592" s="51" t="s">
        <v>39</v>
      </c>
      <c r="S592" s="34" t="s">
        <v>1921</v>
      </c>
      <c r="T592" s="34" t="n">
        <v>19931767783</v>
      </c>
      <c r="U592" s="34" t="s">
        <v>39</v>
      </c>
    </row>
    <row r="593" s="12" customFormat="true" ht="35" hidden="false" customHeight="true" outlineLevel="0" collapsed="false">
      <c r="A593" s="51"/>
      <c r="B593" s="14"/>
      <c r="C593" s="14"/>
      <c r="D593" s="51"/>
      <c r="E593" s="51"/>
      <c r="F593" s="14" t="s">
        <v>30</v>
      </c>
      <c r="G593" s="51" t="s">
        <v>1928</v>
      </c>
      <c r="H593" s="55" t="n">
        <v>2</v>
      </c>
      <c r="I593" s="51" t="s">
        <v>47</v>
      </c>
      <c r="J593" s="51" t="s">
        <v>1304</v>
      </c>
      <c r="K593" s="51" t="s">
        <v>47</v>
      </c>
      <c r="L593" s="34" t="s">
        <v>1929</v>
      </c>
      <c r="M593" s="51" t="s">
        <v>99</v>
      </c>
      <c r="N593" s="51" t="s">
        <v>36</v>
      </c>
      <c r="O593" s="51" t="s">
        <v>1728</v>
      </c>
      <c r="P593" s="51" t="s">
        <v>38</v>
      </c>
      <c r="Q593" s="51" t="s">
        <v>39</v>
      </c>
      <c r="R593" s="51" t="s">
        <v>39</v>
      </c>
      <c r="S593" s="34" t="s">
        <v>1921</v>
      </c>
      <c r="T593" s="34" t="n">
        <v>19931767783</v>
      </c>
      <c r="U593" s="34" t="s">
        <v>39</v>
      </c>
    </row>
    <row r="594" s="12" customFormat="true" ht="40.5" hidden="false" customHeight="false" outlineLevel="0" collapsed="false">
      <c r="A594" s="51"/>
      <c r="B594" s="14"/>
      <c r="C594" s="14"/>
      <c r="D594" s="51"/>
      <c r="E594" s="51"/>
      <c r="F594" s="14" t="s">
        <v>30</v>
      </c>
      <c r="G594" s="51" t="s">
        <v>1749</v>
      </c>
      <c r="H594" s="55" t="n">
        <v>5</v>
      </c>
      <c r="I594" s="51" t="s">
        <v>47</v>
      </c>
      <c r="J594" s="51" t="s">
        <v>1304</v>
      </c>
      <c r="K594" s="51" t="s">
        <v>47</v>
      </c>
      <c r="L594" s="34" t="s">
        <v>1919</v>
      </c>
      <c r="M594" s="55" t="s">
        <v>1787</v>
      </c>
      <c r="N594" s="51" t="s">
        <v>36</v>
      </c>
      <c r="O594" s="51" t="s">
        <v>1728</v>
      </c>
      <c r="P594" s="51" t="s">
        <v>38</v>
      </c>
      <c r="Q594" s="51" t="s">
        <v>39</v>
      </c>
      <c r="R594" s="51" t="s">
        <v>39</v>
      </c>
      <c r="S594" s="34" t="s">
        <v>1921</v>
      </c>
      <c r="T594" s="34" t="n">
        <v>19931767783</v>
      </c>
      <c r="U594" s="34" t="s">
        <v>39</v>
      </c>
    </row>
    <row r="595" s="12" customFormat="true" ht="40.5" hidden="false" customHeight="false" outlineLevel="0" collapsed="false">
      <c r="A595" s="51"/>
      <c r="B595" s="14"/>
      <c r="C595" s="14"/>
      <c r="D595" s="51"/>
      <c r="E595" s="51"/>
      <c r="F595" s="14" t="s">
        <v>30</v>
      </c>
      <c r="G595" s="51" t="s">
        <v>1930</v>
      </c>
      <c r="H595" s="55" t="n">
        <v>5</v>
      </c>
      <c r="I595" s="51" t="s">
        <v>47</v>
      </c>
      <c r="J595" s="51" t="s">
        <v>1304</v>
      </c>
      <c r="K595" s="51" t="s">
        <v>47</v>
      </c>
      <c r="L595" s="34" t="s">
        <v>1919</v>
      </c>
      <c r="M595" s="55" t="s">
        <v>1787</v>
      </c>
      <c r="N595" s="51" t="s">
        <v>36</v>
      </c>
      <c r="O595" s="51" t="s">
        <v>1728</v>
      </c>
      <c r="P595" s="51" t="s">
        <v>38</v>
      </c>
      <c r="Q595" s="51" t="s">
        <v>39</v>
      </c>
      <c r="R595" s="51" t="s">
        <v>39</v>
      </c>
      <c r="S595" s="34" t="s">
        <v>1921</v>
      </c>
      <c r="T595" s="34" t="n">
        <v>19931767783</v>
      </c>
      <c r="U595" s="34" t="s">
        <v>39</v>
      </c>
    </row>
    <row r="596" s="12" customFormat="true" ht="40.5" hidden="false" customHeight="false" outlineLevel="0" collapsed="false">
      <c r="A596" s="55" t="n">
        <f aca="false">MAX($A$5:A595)+1</f>
        <v>343</v>
      </c>
      <c r="B596" s="14" t="s">
        <v>1931</v>
      </c>
      <c r="C596" s="14" t="s">
        <v>228</v>
      </c>
      <c r="D596" s="51" t="s">
        <v>1932</v>
      </c>
      <c r="E596" s="51" t="s">
        <v>174</v>
      </c>
      <c r="F596" s="14" t="s">
        <v>30</v>
      </c>
      <c r="G596" s="51" t="s">
        <v>1933</v>
      </c>
      <c r="H596" s="55" t="n">
        <v>2</v>
      </c>
      <c r="I596" s="51" t="s">
        <v>47</v>
      </c>
      <c r="J596" s="51" t="s">
        <v>152</v>
      </c>
      <c r="K596" s="51" t="s">
        <v>47</v>
      </c>
      <c r="L596" s="34" t="s">
        <v>1934</v>
      </c>
      <c r="M596" s="55" t="s">
        <v>1894</v>
      </c>
      <c r="N596" s="51" t="s">
        <v>36</v>
      </c>
      <c r="O596" s="51" t="s">
        <v>1728</v>
      </c>
      <c r="P596" s="51" t="s">
        <v>38</v>
      </c>
      <c r="Q596" s="51" t="s">
        <v>39</v>
      </c>
      <c r="R596" s="51" t="s">
        <v>39</v>
      </c>
      <c r="S596" s="34" t="s">
        <v>1935</v>
      </c>
      <c r="T596" s="35" t="s">
        <v>1936</v>
      </c>
      <c r="U596" s="34" t="s">
        <v>39</v>
      </c>
    </row>
    <row r="597" s="12" customFormat="true" ht="40.5" hidden="false" customHeight="true" outlineLevel="0" collapsed="false">
      <c r="A597" s="51" t="n">
        <f aca="false">MAX($A$5:A596)+1</f>
        <v>344</v>
      </c>
      <c r="B597" s="14" t="s">
        <v>1937</v>
      </c>
      <c r="C597" s="14" t="s">
        <v>80</v>
      </c>
      <c r="D597" s="51" t="s">
        <v>1830</v>
      </c>
      <c r="E597" s="51" t="s">
        <v>243</v>
      </c>
      <c r="F597" s="14" t="s">
        <v>30</v>
      </c>
      <c r="G597" s="51" t="s">
        <v>1938</v>
      </c>
      <c r="H597" s="55" t="n">
        <v>5</v>
      </c>
      <c r="I597" s="51" t="s">
        <v>47</v>
      </c>
      <c r="J597" s="51" t="s">
        <v>47</v>
      </c>
      <c r="K597" s="51" t="s">
        <v>47</v>
      </c>
      <c r="L597" s="34" t="s">
        <v>1939</v>
      </c>
      <c r="M597" s="55" t="s">
        <v>1848</v>
      </c>
      <c r="N597" s="51" t="s">
        <v>36</v>
      </c>
      <c r="O597" s="51" t="s">
        <v>1728</v>
      </c>
      <c r="P597" s="51" t="s">
        <v>38</v>
      </c>
      <c r="Q597" s="51" t="s">
        <v>39</v>
      </c>
      <c r="R597" s="51" t="s">
        <v>39</v>
      </c>
      <c r="S597" s="34" t="s">
        <v>904</v>
      </c>
      <c r="T597" s="34" t="n">
        <v>18333788680</v>
      </c>
      <c r="U597" s="34" t="s">
        <v>39</v>
      </c>
    </row>
    <row r="598" s="12" customFormat="true" ht="40.5" hidden="false" customHeight="false" outlineLevel="0" collapsed="false">
      <c r="A598" s="51"/>
      <c r="B598" s="14"/>
      <c r="C598" s="14"/>
      <c r="D598" s="51"/>
      <c r="E598" s="51"/>
      <c r="F598" s="14" t="s">
        <v>30</v>
      </c>
      <c r="G598" s="51" t="s">
        <v>1940</v>
      </c>
      <c r="H598" s="55" t="n">
        <v>10</v>
      </c>
      <c r="I598" s="51" t="s">
        <v>47</v>
      </c>
      <c r="J598" s="51" t="s">
        <v>47</v>
      </c>
      <c r="K598" s="51" t="s">
        <v>47</v>
      </c>
      <c r="L598" s="34" t="s">
        <v>1939</v>
      </c>
      <c r="M598" s="55" t="s">
        <v>1807</v>
      </c>
      <c r="N598" s="51" t="s">
        <v>36</v>
      </c>
      <c r="O598" s="51" t="s">
        <v>1728</v>
      </c>
      <c r="P598" s="51" t="s">
        <v>38</v>
      </c>
      <c r="Q598" s="51" t="s">
        <v>39</v>
      </c>
      <c r="R598" s="51" t="s">
        <v>39</v>
      </c>
      <c r="S598" s="34" t="s">
        <v>904</v>
      </c>
      <c r="T598" s="34" t="n">
        <v>18333788680</v>
      </c>
      <c r="U598" s="34" t="s">
        <v>39</v>
      </c>
    </row>
    <row r="599" s="12" customFormat="true" ht="35" hidden="false" customHeight="true" outlineLevel="0" collapsed="false">
      <c r="A599" s="51"/>
      <c r="B599" s="14"/>
      <c r="C599" s="14"/>
      <c r="D599" s="51"/>
      <c r="E599" s="51"/>
      <c r="F599" s="14" t="s">
        <v>30</v>
      </c>
      <c r="G599" s="51" t="s">
        <v>1780</v>
      </c>
      <c r="H599" s="55" t="n">
        <v>5</v>
      </c>
      <c r="I599" s="51" t="s">
        <v>47</v>
      </c>
      <c r="J599" s="51" t="s">
        <v>47</v>
      </c>
      <c r="K599" s="51" t="s">
        <v>47</v>
      </c>
      <c r="L599" s="34" t="s">
        <v>1939</v>
      </c>
      <c r="M599" s="55" t="s">
        <v>1782</v>
      </c>
      <c r="N599" s="51" t="s">
        <v>36</v>
      </c>
      <c r="O599" s="51" t="s">
        <v>1728</v>
      </c>
      <c r="P599" s="51" t="s">
        <v>38</v>
      </c>
      <c r="Q599" s="51" t="s">
        <v>39</v>
      </c>
      <c r="R599" s="51" t="s">
        <v>39</v>
      </c>
      <c r="S599" s="34" t="s">
        <v>904</v>
      </c>
      <c r="T599" s="34" t="n">
        <v>18333788680</v>
      </c>
      <c r="U599" s="34" t="s">
        <v>39</v>
      </c>
    </row>
    <row r="600" s="12" customFormat="true" ht="35" hidden="false" customHeight="true" outlineLevel="0" collapsed="false">
      <c r="A600" s="51"/>
      <c r="B600" s="14"/>
      <c r="C600" s="14"/>
      <c r="D600" s="51"/>
      <c r="E600" s="51"/>
      <c r="F600" s="14" t="s">
        <v>30</v>
      </c>
      <c r="G600" s="51" t="s">
        <v>1941</v>
      </c>
      <c r="H600" s="55" t="n">
        <v>5</v>
      </c>
      <c r="I600" s="51" t="s">
        <v>47</v>
      </c>
      <c r="J600" s="51" t="s">
        <v>47</v>
      </c>
      <c r="K600" s="51" t="s">
        <v>47</v>
      </c>
      <c r="L600" s="34" t="s">
        <v>1939</v>
      </c>
      <c r="M600" s="55" t="s">
        <v>1787</v>
      </c>
      <c r="N600" s="51" t="s">
        <v>36</v>
      </c>
      <c r="O600" s="51" t="s">
        <v>1728</v>
      </c>
      <c r="P600" s="51" t="s">
        <v>38</v>
      </c>
      <c r="Q600" s="51" t="s">
        <v>39</v>
      </c>
      <c r="R600" s="51" t="s">
        <v>39</v>
      </c>
      <c r="S600" s="34" t="s">
        <v>904</v>
      </c>
      <c r="T600" s="34" t="n">
        <v>18333788680</v>
      </c>
      <c r="U600" s="34" t="s">
        <v>39</v>
      </c>
    </row>
    <row r="601" s="12" customFormat="true" ht="35" hidden="false" customHeight="true" outlineLevel="0" collapsed="false">
      <c r="A601" s="51"/>
      <c r="B601" s="14"/>
      <c r="C601" s="14"/>
      <c r="D601" s="51"/>
      <c r="E601" s="51"/>
      <c r="F601" s="14" t="s">
        <v>30</v>
      </c>
      <c r="G601" s="51" t="s">
        <v>1942</v>
      </c>
      <c r="H601" s="55" t="n">
        <v>3</v>
      </c>
      <c r="I601" s="51" t="s">
        <v>47</v>
      </c>
      <c r="J601" s="51" t="s">
        <v>47</v>
      </c>
      <c r="K601" s="51" t="s">
        <v>47</v>
      </c>
      <c r="L601" s="34" t="s">
        <v>1939</v>
      </c>
      <c r="M601" s="55" t="s">
        <v>1943</v>
      </c>
      <c r="N601" s="51" t="s">
        <v>36</v>
      </c>
      <c r="O601" s="51" t="s">
        <v>1728</v>
      </c>
      <c r="P601" s="51" t="s">
        <v>38</v>
      </c>
      <c r="Q601" s="51" t="s">
        <v>39</v>
      </c>
      <c r="R601" s="51" t="s">
        <v>39</v>
      </c>
      <c r="S601" s="34" t="s">
        <v>904</v>
      </c>
      <c r="T601" s="34" t="n">
        <v>18333788680</v>
      </c>
      <c r="U601" s="34" t="s">
        <v>39</v>
      </c>
    </row>
    <row r="602" s="12" customFormat="true" ht="35" hidden="false" customHeight="true" outlineLevel="0" collapsed="false">
      <c r="A602" s="51" t="n">
        <f aca="false">MAX($A$5:A601)+1</f>
        <v>345</v>
      </c>
      <c r="B602" s="14" t="s">
        <v>1944</v>
      </c>
      <c r="C602" s="14" t="s">
        <v>80</v>
      </c>
      <c r="D602" s="51" t="s">
        <v>1830</v>
      </c>
      <c r="E602" s="51" t="s">
        <v>243</v>
      </c>
      <c r="F602" s="14" t="s">
        <v>30</v>
      </c>
      <c r="G602" s="51" t="s">
        <v>1945</v>
      </c>
      <c r="H602" s="55" t="n">
        <v>10</v>
      </c>
      <c r="I602" s="51" t="s">
        <v>47</v>
      </c>
      <c r="J602" s="51" t="s">
        <v>47</v>
      </c>
      <c r="K602" s="51" t="s">
        <v>47</v>
      </c>
      <c r="L602" s="34" t="s">
        <v>1939</v>
      </c>
      <c r="M602" s="55" t="s">
        <v>1787</v>
      </c>
      <c r="N602" s="51" t="s">
        <v>36</v>
      </c>
      <c r="O602" s="51" t="s">
        <v>1728</v>
      </c>
      <c r="P602" s="51" t="s">
        <v>38</v>
      </c>
      <c r="Q602" s="51" t="s">
        <v>39</v>
      </c>
      <c r="R602" s="51" t="s">
        <v>39</v>
      </c>
      <c r="S602" s="34" t="s">
        <v>802</v>
      </c>
      <c r="T602" s="34" t="n">
        <v>18546222491</v>
      </c>
      <c r="U602" s="34" t="s">
        <v>39</v>
      </c>
    </row>
    <row r="603" s="12" customFormat="true" ht="35" hidden="false" customHeight="true" outlineLevel="0" collapsed="false">
      <c r="A603" s="51"/>
      <c r="B603" s="14"/>
      <c r="C603" s="14"/>
      <c r="D603" s="51"/>
      <c r="E603" s="51"/>
      <c r="F603" s="14" t="s">
        <v>30</v>
      </c>
      <c r="G603" s="51" t="s">
        <v>1946</v>
      </c>
      <c r="H603" s="55" t="n">
        <v>4</v>
      </c>
      <c r="I603" s="51" t="s">
        <v>47</v>
      </c>
      <c r="J603" s="51" t="s">
        <v>47</v>
      </c>
      <c r="K603" s="51" t="s">
        <v>47</v>
      </c>
      <c r="L603" s="34" t="s">
        <v>1939</v>
      </c>
      <c r="M603" s="55" t="s">
        <v>1787</v>
      </c>
      <c r="N603" s="51" t="s">
        <v>36</v>
      </c>
      <c r="O603" s="51" t="s">
        <v>1728</v>
      </c>
      <c r="P603" s="51" t="s">
        <v>38</v>
      </c>
      <c r="Q603" s="51" t="s">
        <v>39</v>
      </c>
      <c r="R603" s="51" t="s">
        <v>39</v>
      </c>
      <c r="S603" s="34" t="s">
        <v>802</v>
      </c>
      <c r="T603" s="34" t="n">
        <v>18546222491</v>
      </c>
      <c r="U603" s="34" t="s">
        <v>39</v>
      </c>
    </row>
    <row r="604" s="12" customFormat="true" ht="35" hidden="false" customHeight="true" outlineLevel="0" collapsed="false">
      <c r="A604" s="51"/>
      <c r="B604" s="14"/>
      <c r="C604" s="14"/>
      <c r="D604" s="51"/>
      <c r="E604" s="51"/>
      <c r="F604" s="14" t="s">
        <v>30</v>
      </c>
      <c r="G604" s="51" t="s">
        <v>1947</v>
      </c>
      <c r="H604" s="55" t="n">
        <v>1</v>
      </c>
      <c r="I604" s="51" t="s">
        <v>47</v>
      </c>
      <c r="J604" s="51" t="s">
        <v>47</v>
      </c>
      <c r="K604" s="51" t="s">
        <v>47</v>
      </c>
      <c r="L604" s="34" t="s">
        <v>1939</v>
      </c>
      <c r="M604" s="55" t="s">
        <v>1782</v>
      </c>
      <c r="N604" s="51" t="s">
        <v>36</v>
      </c>
      <c r="O604" s="51" t="s">
        <v>1728</v>
      </c>
      <c r="P604" s="51" t="s">
        <v>38</v>
      </c>
      <c r="Q604" s="51" t="s">
        <v>39</v>
      </c>
      <c r="R604" s="51" t="s">
        <v>39</v>
      </c>
      <c r="S604" s="34" t="s">
        <v>802</v>
      </c>
      <c r="T604" s="34" t="n">
        <v>18546222491</v>
      </c>
      <c r="U604" s="34" t="s">
        <v>39</v>
      </c>
    </row>
    <row r="605" s="12" customFormat="true" ht="35" hidden="false" customHeight="true" outlineLevel="0" collapsed="false">
      <c r="A605" s="51"/>
      <c r="B605" s="14"/>
      <c r="C605" s="14"/>
      <c r="D605" s="51"/>
      <c r="E605" s="51"/>
      <c r="F605" s="14" t="s">
        <v>30</v>
      </c>
      <c r="G605" s="51" t="s">
        <v>1948</v>
      </c>
      <c r="H605" s="55" t="n">
        <v>2</v>
      </c>
      <c r="I605" s="51" t="s">
        <v>47</v>
      </c>
      <c r="J605" s="51" t="s">
        <v>47</v>
      </c>
      <c r="K605" s="51" t="s">
        <v>47</v>
      </c>
      <c r="L605" s="34" t="s">
        <v>1939</v>
      </c>
      <c r="M605" s="55" t="s">
        <v>1777</v>
      </c>
      <c r="N605" s="51" t="s">
        <v>36</v>
      </c>
      <c r="O605" s="51" t="s">
        <v>1728</v>
      </c>
      <c r="P605" s="51" t="s">
        <v>38</v>
      </c>
      <c r="Q605" s="51" t="s">
        <v>39</v>
      </c>
      <c r="R605" s="51" t="s">
        <v>39</v>
      </c>
      <c r="S605" s="34" t="s">
        <v>802</v>
      </c>
      <c r="T605" s="34" t="n">
        <v>18546222491</v>
      </c>
      <c r="U605" s="34" t="s">
        <v>39</v>
      </c>
    </row>
    <row r="606" s="12" customFormat="true" ht="35" hidden="false" customHeight="true" outlineLevel="0" collapsed="false">
      <c r="A606" s="51"/>
      <c r="B606" s="14"/>
      <c r="C606" s="14"/>
      <c r="D606" s="51"/>
      <c r="E606" s="51"/>
      <c r="F606" s="14" t="s">
        <v>30</v>
      </c>
      <c r="G606" s="51" t="s">
        <v>1949</v>
      </c>
      <c r="H606" s="55" t="n">
        <v>1</v>
      </c>
      <c r="I606" s="51" t="s">
        <v>47</v>
      </c>
      <c r="J606" s="51" t="s">
        <v>47</v>
      </c>
      <c r="K606" s="51" t="s">
        <v>47</v>
      </c>
      <c r="L606" s="34" t="s">
        <v>1939</v>
      </c>
      <c r="M606" s="51" t="s">
        <v>99</v>
      </c>
      <c r="N606" s="51" t="s">
        <v>36</v>
      </c>
      <c r="O606" s="51" t="s">
        <v>1728</v>
      </c>
      <c r="P606" s="51" t="s">
        <v>38</v>
      </c>
      <c r="Q606" s="51" t="s">
        <v>39</v>
      </c>
      <c r="R606" s="51" t="s">
        <v>39</v>
      </c>
      <c r="S606" s="34" t="s">
        <v>802</v>
      </c>
      <c r="T606" s="34" t="n">
        <v>18546222491</v>
      </c>
      <c r="U606" s="34" t="s">
        <v>39</v>
      </c>
    </row>
    <row r="607" s="12" customFormat="true" ht="35" hidden="false" customHeight="true" outlineLevel="0" collapsed="false">
      <c r="A607" s="51"/>
      <c r="B607" s="14"/>
      <c r="C607" s="14"/>
      <c r="D607" s="51"/>
      <c r="E607" s="51"/>
      <c r="F607" s="14" t="s">
        <v>30</v>
      </c>
      <c r="G607" s="51" t="s">
        <v>1950</v>
      </c>
      <c r="H607" s="55" t="n">
        <v>1</v>
      </c>
      <c r="I607" s="51" t="s">
        <v>47</v>
      </c>
      <c r="J607" s="51" t="s">
        <v>47</v>
      </c>
      <c r="K607" s="51" t="s">
        <v>47</v>
      </c>
      <c r="L607" s="34" t="s">
        <v>1939</v>
      </c>
      <c r="M607" s="51" t="s">
        <v>99</v>
      </c>
      <c r="N607" s="51" t="s">
        <v>36</v>
      </c>
      <c r="O607" s="51" t="s">
        <v>1728</v>
      </c>
      <c r="P607" s="51" t="s">
        <v>38</v>
      </c>
      <c r="Q607" s="51" t="s">
        <v>39</v>
      </c>
      <c r="R607" s="51" t="s">
        <v>39</v>
      </c>
      <c r="S607" s="34" t="s">
        <v>802</v>
      </c>
      <c r="T607" s="34" t="n">
        <v>18546222491</v>
      </c>
      <c r="U607" s="34" t="s">
        <v>39</v>
      </c>
    </row>
    <row r="608" s="12" customFormat="true" ht="35" hidden="false" customHeight="true" outlineLevel="0" collapsed="false">
      <c r="A608" s="51"/>
      <c r="B608" s="14"/>
      <c r="C608" s="14"/>
      <c r="D608" s="51"/>
      <c r="E608" s="51"/>
      <c r="F608" s="14" t="s">
        <v>30</v>
      </c>
      <c r="G608" s="51" t="s">
        <v>806</v>
      </c>
      <c r="H608" s="55" t="n">
        <v>1</v>
      </c>
      <c r="I608" s="51" t="s">
        <v>47</v>
      </c>
      <c r="J608" s="51" t="s">
        <v>47</v>
      </c>
      <c r="K608" s="51" t="s">
        <v>47</v>
      </c>
      <c r="L608" s="34" t="s">
        <v>1939</v>
      </c>
      <c r="M608" s="55" t="s">
        <v>1951</v>
      </c>
      <c r="N608" s="51" t="s">
        <v>36</v>
      </c>
      <c r="O608" s="51" t="s">
        <v>1728</v>
      </c>
      <c r="P608" s="51" t="s">
        <v>38</v>
      </c>
      <c r="Q608" s="51" t="s">
        <v>39</v>
      </c>
      <c r="R608" s="51" t="s">
        <v>39</v>
      </c>
      <c r="S608" s="34" t="s">
        <v>802</v>
      </c>
      <c r="T608" s="34" t="n">
        <v>18546222491</v>
      </c>
      <c r="U608" s="34" t="s">
        <v>39</v>
      </c>
    </row>
    <row r="609" s="12" customFormat="true" ht="35" hidden="false" customHeight="true" outlineLevel="0" collapsed="false">
      <c r="A609" s="51"/>
      <c r="B609" s="14"/>
      <c r="C609" s="14"/>
      <c r="D609" s="51"/>
      <c r="E609" s="51"/>
      <c r="F609" s="14" t="s">
        <v>30</v>
      </c>
      <c r="G609" s="51" t="s">
        <v>170</v>
      </c>
      <c r="H609" s="55" t="n">
        <v>1</v>
      </c>
      <c r="I609" s="51" t="s">
        <v>47</v>
      </c>
      <c r="J609" s="51" t="s">
        <v>47</v>
      </c>
      <c r="K609" s="51" t="s">
        <v>47</v>
      </c>
      <c r="L609" s="34" t="s">
        <v>1952</v>
      </c>
      <c r="M609" s="55" t="s">
        <v>1953</v>
      </c>
      <c r="N609" s="51" t="s">
        <v>36</v>
      </c>
      <c r="O609" s="51" t="s">
        <v>1728</v>
      </c>
      <c r="P609" s="51" t="s">
        <v>38</v>
      </c>
      <c r="Q609" s="51" t="s">
        <v>39</v>
      </c>
      <c r="R609" s="51" t="s">
        <v>39</v>
      </c>
      <c r="S609" s="34" t="s">
        <v>802</v>
      </c>
      <c r="T609" s="34" t="n">
        <v>18546222491</v>
      </c>
      <c r="U609" s="34" t="s">
        <v>39</v>
      </c>
    </row>
    <row r="610" s="12" customFormat="true" ht="40.5" hidden="false" customHeight="true" outlineLevel="0" collapsed="false">
      <c r="A610" s="51" t="n">
        <f aca="false">MAX($A$5:A609)+1</f>
        <v>346</v>
      </c>
      <c r="B610" s="14" t="s">
        <v>1954</v>
      </c>
      <c r="C610" s="14" t="s">
        <v>27</v>
      </c>
      <c r="D610" s="51" t="s">
        <v>1955</v>
      </c>
      <c r="E610" s="51" t="s">
        <v>89</v>
      </c>
      <c r="F610" s="14" t="s">
        <v>30</v>
      </c>
      <c r="G610" s="51" t="s">
        <v>727</v>
      </c>
      <c r="H610" s="55" t="n">
        <v>5</v>
      </c>
      <c r="I610" s="51" t="s">
        <v>47</v>
      </c>
      <c r="J610" s="51" t="s">
        <v>47</v>
      </c>
      <c r="K610" s="51" t="s">
        <v>47</v>
      </c>
      <c r="L610" s="34" t="s">
        <v>1956</v>
      </c>
      <c r="M610" s="55" t="s">
        <v>1957</v>
      </c>
      <c r="N610" s="51" t="s">
        <v>36</v>
      </c>
      <c r="O610" s="51" t="s">
        <v>1728</v>
      </c>
      <c r="P610" s="51" t="s">
        <v>38</v>
      </c>
      <c r="Q610" s="51" t="s">
        <v>39</v>
      </c>
      <c r="R610" s="51" t="s">
        <v>39</v>
      </c>
      <c r="S610" s="34" t="s">
        <v>1958</v>
      </c>
      <c r="T610" s="34" t="n">
        <v>19520439064</v>
      </c>
      <c r="U610" s="34" t="s">
        <v>39</v>
      </c>
    </row>
    <row r="611" s="12" customFormat="true" ht="36" hidden="false" customHeight="true" outlineLevel="0" collapsed="false">
      <c r="A611" s="51"/>
      <c r="B611" s="14"/>
      <c r="C611" s="14"/>
      <c r="D611" s="51"/>
      <c r="E611" s="51"/>
      <c r="F611" s="14" t="s">
        <v>30</v>
      </c>
      <c r="G611" s="51" t="s">
        <v>386</v>
      </c>
      <c r="H611" s="55" t="n">
        <v>5</v>
      </c>
      <c r="I611" s="51" t="s">
        <v>47</v>
      </c>
      <c r="J611" s="51" t="s">
        <v>47</v>
      </c>
      <c r="K611" s="51" t="s">
        <v>47</v>
      </c>
      <c r="L611" s="35" t="s">
        <v>1959</v>
      </c>
      <c r="M611" s="51" t="s">
        <v>99</v>
      </c>
      <c r="N611" s="51" t="s">
        <v>36</v>
      </c>
      <c r="O611" s="51" t="s">
        <v>1728</v>
      </c>
      <c r="P611" s="51" t="s">
        <v>38</v>
      </c>
      <c r="Q611" s="51" t="s">
        <v>39</v>
      </c>
      <c r="R611" s="51" t="s">
        <v>39</v>
      </c>
      <c r="S611" s="34" t="s">
        <v>1958</v>
      </c>
      <c r="T611" s="34" t="n">
        <v>19520439064</v>
      </c>
      <c r="U611" s="34" t="s">
        <v>39</v>
      </c>
    </row>
    <row r="612" s="12" customFormat="true" ht="36" hidden="false" customHeight="true" outlineLevel="0" collapsed="false">
      <c r="A612" s="51"/>
      <c r="B612" s="14"/>
      <c r="C612" s="14"/>
      <c r="D612" s="51"/>
      <c r="E612" s="51"/>
      <c r="F612" s="14" t="s">
        <v>30</v>
      </c>
      <c r="G612" s="51" t="s">
        <v>1960</v>
      </c>
      <c r="H612" s="55" t="n">
        <v>5</v>
      </c>
      <c r="I612" s="51" t="s">
        <v>47</v>
      </c>
      <c r="J612" s="51" t="s">
        <v>152</v>
      </c>
      <c r="K612" s="51" t="s">
        <v>47</v>
      </c>
      <c r="L612" s="34" t="s">
        <v>47</v>
      </c>
      <c r="M612" s="51" t="s">
        <v>99</v>
      </c>
      <c r="N612" s="51" t="s">
        <v>36</v>
      </c>
      <c r="O612" s="51" t="s">
        <v>1728</v>
      </c>
      <c r="P612" s="51" t="s">
        <v>38</v>
      </c>
      <c r="Q612" s="51" t="s">
        <v>39</v>
      </c>
      <c r="R612" s="51" t="s">
        <v>39</v>
      </c>
      <c r="S612" s="34" t="s">
        <v>1958</v>
      </c>
      <c r="T612" s="34" t="n">
        <v>19520439064</v>
      </c>
      <c r="U612" s="34" t="s">
        <v>39</v>
      </c>
    </row>
    <row r="613" s="12" customFormat="true" ht="36" hidden="false" customHeight="true" outlineLevel="0" collapsed="false">
      <c r="A613" s="55" t="n">
        <f aca="false">MAX($A$5:A612)+1</f>
        <v>347</v>
      </c>
      <c r="B613" s="14" t="s">
        <v>1961</v>
      </c>
      <c r="C613" s="14" t="s">
        <v>80</v>
      </c>
      <c r="D613" s="51" t="s">
        <v>1830</v>
      </c>
      <c r="E613" s="32" t="s">
        <v>290</v>
      </c>
      <c r="F613" s="14" t="s">
        <v>30</v>
      </c>
      <c r="G613" s="51" t="s">
        <v>1023</v>
      </c>
      <c r="H613" s="55" t="n">
        <v>4</v>
      </c>
      <c r="I613" s="51" t="s">
        <v>47</v>
      </c>
      <c r="J613" s="51" t="s">
        <v>47</v>
      </c>
      <c r="K613" s="51" t="s">
        <v>47</v>
      </c>
      <c r="L613" s="34" t="s">
        <v>47</v>
      </c>
      <c r="M613" s="51" t="s">
        <v>99</v>
      </c>
      <c r="N613" s="51" t="s">
        <v>36</v>
      </c>
      <c r="O613" s="51" t="s">
        <v>1728</v>
      </c>
      <c r="P613" s="51" t="s">
        <v>38</v>
      </c>
      <c r="Q613" s="51" t="s">
        <v>39</v>
      </c>
      <c r="R613" s="51" t="s">
        <v>39</v>
      </c>
      <c r="S613" s="34" t="s">
        <v>1808</v>
      </c>
      <c r="T613" s="34" t="n">
        <v>18333703116</v>
      </c>
      <c r="U613" s="34" t="s">
        <v>39</v>
      </c>
    </row>
    <row r="614" s="12" customFormat="true" ht="36" hidden="false" customHeight="true" outlineLevel="0" collapsed="false">
      <c r="A614" s="51" t="n">
        <f aca="false">MAX($A$5:A613)+1</f>
        <v>348</v>
      </c>
      <c r="B614" s="14" t="s">
        <v>1962</v>
      </c>
      <c r="C614" s="14" t="s">
        <v>27</v>
      </c>
      <c r="D614" s="51" t="s">
        <v>1315</v>
      </c>
      <c r="E614" s="51" t="s">
        <v>174</v>
      </c>
      <c r="F614" s="14" t="s">
        <v>30</v>
      </c>
      <c r="G614" s="51" t="s">
        <v>1963</v>
      </c>
      <c r="H614" s="55" t="n">
        <v>2</v>
      </c>
      <c r="I614" s="51" t="s">
        <v>47</v>
      </c>
      <c r="J614" s="51" t="s">
        <v>47</v>
      </c>
      <c r="K614" s="51" t="s">
        <v>47</v>
      </c>
      <c r="L614" s="34" t="s">
        <v>1964</v>
      </c>
      <c r="M614" s="51" t="s">
        <v>99</v>
      </c>
      <c r="N614" s="51" t="s">
        <v>36</v>
      </c>
      <c r="O614" s="51" t="s">
        <v>1728</v>
      </c>
      <c r="P614" s="51" t="s">
        <v>38</v>
      </c>
      <c r="Q614" s="51" t="s">
        <v>39</v>
      </c>
      <c r="R614" s="51" t="s">
        <v>39</v>
      </c>
      <c r="S614" s="34" t="s">
        <v>1965</v>
      </c>
      <c r="T614" s="34" t="n">
        <v>17631738880</v>
      </c>
      <c r="U614" s="34" t="s">
        <v>39</v>
      </c>
    </row>
    <row r="615" s="12" customFormat="true" ht="36" hidden="false" customHeight="true" outlineLevel="0" collapsed="false">
      <c r="A615" s="51"/>
      <c r="B615" s="14"/>
      <c r="C615" s="14"/>
      <c r="D615" s="51"/>
      <c r="E615" s="51"/>
      <c r="F615" s="14" t="s">
        <v>30</v>
      </c>
      <c r="G615" s="51" t="s">
        <v>315</v>
      </c>
      <c r="H615" s="55" t="n">
        <v>2</v>
      </c>
      <c r="I615" s="51" t="s">
        <v>47</v>
      </c>
      <c r="J615" s="51" t="s">
        <v>33</v>
      </c>
      <c r="K615" s="51" t="s">
        <v>47</v>
      </c>
      <c r="L615" s="35" t="s">
        <v>1966</v>
      </c>
      <c r="M615" s="51" t="s">
        <v>99</v>
      </c>
      <c r="N615" s="51" t="s">
        <v>36</v>
      </c>
      <c r="O615" s="51" t="s">
        <v>1728</v>
      </c>
      <c r="P615" s="51" t="s">
        <v>38</v>
      </c>
      <c r="Q615" s="51" t="s">
        <v>39</v>
      </c>
      <c r="R615" s="51" t="s">
        <v>39</v>
      </c>
      <c r="S615" s="34" t="s">
        <v>1965</v>
      </c>
      <c r="T615" s="34" t="n">
        <v>17631738880</v>
      </c>
      <c r="U615" s="34" t="s">
        <v>39</v>
      </c>
    </row>
    <row r="616" s="12" customFormat="true" ht="36" hidden="false" customHeight="true" outlineLevel="0" collapsed="false">
      <c r="A616" s="51" t="n">
        <f aca="false">MAX($A$5:A615)+1</f>
        <v>349</v>
      </c>
      <c r="B616" s="14" t="s">
        <v>1967</v>
      </c>
      <c r="C616" s="14" t="s">
        <v>80</v>
      </c>
      <c r="D616" s="51" t="s">
        <v>1968</v>
      </c>
      <c r="E616" s="51" t="s">
        <v>89</v>
      </c>
      <c r="F616" s="14" t="s">
        <v>30</v>
      </c>
      <c r="G616" s="51" t="s">
        <v>565</v>
      </c>
      <c r="H616" s="55" t="n">
        <v>5</v>
      </c>
      <c r="I616" s="51" t="s">
        <v>47</v>
      </c>
      <c r="J616" s="51" t="s">
        <v>47</v>
      </c>
      <c r="K616" s="51" t="s">
        <v>47</v>
      </c>
      <c r="L616" s="51" t="s">
        <v>47</v>
      </c>
      <c r="M616" s="51" t="s">
        <v>99</v>
      </c>
      <c r="N616" s="51" t="s">
        <v>36</v>
      </c>
      <c r="O616" s="51" t="s">
        <v>1728</v>
      </c>
      <c r="P616" s="51" t="s">
        <v>38</v>
      </c>
      <c r="Q616" s="51" t="s">
        <v>39</v>
      </c>
      <c r="R616" s="51" t="s">
        <v>39</v>
      </c>
      <c r="S616" s="34" t="s">
        <v>1013</v>
      </c>
      <c r="T616" s="34" t="n">
        <v>17320739720</v>
      </c>
      <c r="U616" s="34" t="s">
        <v>39</v>
      </c>
    </row>
    <row r="617" s="12" customFormat="true" ht="36" hidden="false" customHeight="true" outlineLevel="0" collapsed="false">
      <c r="A617" s="51"/>
      <c r="B617" s="14"/>
      <c r="C617" s="14"/>
      <c r="D617" s="51"/>
      <c r="E617" s="51"/>
      <c r="F617" s="14" t="s">
        <v>30</v>
      </c>
      <c r="G617" s="51" t="s">
        <v>375</v>
      </c>
      <c r="H617" s="55" t="n">
        <v>5</v>
      </c>
      <c r="I617" s="51" t="s">
        <v>47</v>
      </c>
      <c r="J617" s="51" t="s">
        <v>47</v>
      </c>
      <c r="K617" s="51" t="s">
        <v>47</v>
      </c>
      <c r="L617" s="51" t="s">
        <v>47</v>
      </c>
      <c r="M617" s="51" t="s">
        <v>99</v>
      </c>
      <c r="N617" s="51" t="s">
        <v>36</v>
      </c>
      <c r="O617" s="51" t="s">
        <v>1728</v>
      </c>
      <c r="P617" s="51" t="s">
        <v>38</v>
      </c>
      <c r="Q617" s="51" t="s">
        <v>39</v>
      </c>
      <c r="R617" s="51" t="s">
        <v>39</v>
      </c>
      <c r="S617" s="34" t="s">
        <v>1013</v>
      </c>
      <c r="T617" s="34" t="n">
        <v>17320739720</v>
      </c>
      <c r="U617" s="34" t="s">
        <v>39</v>
      </c>
    </row>
    <row r="618" s="12" customFormat="true" ht="36" hidden="false" customHeight="true" outlineLevel="0" collapsed="false">
      <c r="A618" s="51"/>
      <c r="B618" s="14"/>
      <c r="C618" s="14"/>
      <c r="D618" s="51"/>
      <c r="E618" s="51"/>
      <c r="F618" s="14" t="s">
        <v>30</v>
      </c>
      <c r="G618" s="51" t="s">
        <v>464</v>
      </c>
      <c r="H618" s="55" t="n">
        <v>5</v>
      </c>
      <c r="I618" s="51" t="s">
        <v>47</v>
      </c>
      <c r="J618" s="51" t="s">
        <v>47</v>
      </c>
      <c r="K618" s="51" t="s">
        <v>47</v>
      </c>
      <c r="L618" s="51" t="s">
        <v>47</v>
      </c>
      <c r="M618" s="51" t="s">
        <v>99</v>
      </c>
      <c r="N618" s="51" t="s">
        <v>36</v>
      </c>
      <c r="O618" s="51" t="s">
        <v>1728</v>
      </c>
      <c r="P618" s="51" t="s">
        <v>38</v>
      </c>
      <c r="Q618" s="51" t="s">
        <v>39</v>
      </c>
      <c r="R618" s="51" t="s">
        <v>39</v>
      </c>
      <c r="S618" s="34" t="s">
        <v>1013</v>
      </c>
      <c r="T618" s="34" t="n">
        <v>17320739720</v>
      </c>
      <c r="U618" s="34" t="s">
        <v>39</v>
      </c>
    </row>
    <row r="619" s="12" customFormat="true" ht="36" hidden="false" customHeight="true" outlineLevel="0" collapsed="false">
      <c r="A619" s="51"/>
      <c r="B619" s="14"/>
      <c r="C619" s="14"/>
      <c r="D619" s="51"/>
      <c r="E619" s="51"/>
      <c r="F619" s="14" t="s">
        <v>30</v>
      </c>
      <c r="G619" s="51" t="s">
        <v>1496</v>
      </c>
      <c r="H619" s="55" t="n">
        <v>10</v>
      </c>
      <c r="I619" s="51" t="s">
        <v>47</v>
      </c>
      <c r="J619" s="51" t="s">
        <v>47</v>
      </c>
      <c r="K619" s="51" t="s">
        <v>47</v>
      </c>
      <c r="L619" s="51" t="s">
        <v>47</v>
      </c>
      <c r="M619" s="51" t="s">
        <v>99</v>
      </c>
      <c r="N619" s="51" t="s">
        <v>36</v>
      </c>
      <c r="O619" s="51" t="s">
        <v>1728</v>
      </c>
      <c r="P619" s="51" t="s">
        <v>38</v>
      </c>
      <c r="Q619" s="51" t="s">
        <v>39</v>
      </c>
      <c r="R619" s="51" t="s">
        <v>39</v>
      </c>
      <c r="S619" s="34" t="s">
        <v>1013</v>
      </c>
      <c r="T619" s="34" t="n">
        <v>17320739720</v>
      </c>
      <c r="U619" s="34" t="s">
        <v>39</v>
      </c>
    </row>
    <row r="620" s="12" customFormat="true" ht="36" hidden="false" customHeight="true" outlineLevel="0" collapsed="false">
      <c r="A620" s="51"/>
      <c r="B620" s="14"/>
      <c r="C620" s="14"/>
      <c r="D620" s="51"/>
      <c r="E620" s="51"/>
      <c r="F620" s="14" t="s">
        <v>30</v>
      </c>
      <c r="G620" s="51" t="s">
        <v>1969</v>
      </c>
      <c r="H620" s="55" t="n">
        <v>5</v>
      </c>
      <c r="I620" s="51" t="s">
        <v>47</v>
      </c>
      <c r="J620" s="51" t="s">
        <v>47</v>
      </c>
      <c r="K620" s="51" t="s">
        <v>47</v>
      </c>
      <c r="L620" s="51" t="s">
        <v>47</v>
      </c>
      <c r="M620" s="51" t="s">
        <v>99</v>
      </c>
      <c r="N620" s="51" t="s">
        <v>36</v>
      </c>
      <c r="O620" s="51" t="s">
        <v>1728</v>
      </c>
      <c r="P620" s="51" t="s">
        <v>38</v>
      </c>
      <c r="Q620" s="51" t="s">
        <v>39</v>
      </c>
      <c r="R620" s="51" t="s">
        <v>39</v>
      </c>
      <c r="S620" s="34" t="s">
        <v>1013</v>
      </c>
      <c r="T620" s="34" t="n">
        <v>17320739720</v>
      </c>
      <c r="U620" s="34" t="s">
        <v>39</v>
      </c>
    </row>
    <row r="621" s="12" customFormat="true" ht="36" hidden="false" customHeight="true" outlineLevel="0" collapsed="false">
      <c r="A621" s="51" t="n">
        <f aca="false">MAX($A$5:A620)+1</f>
        <v>350</v>
      </c>
      <c r="B621" s="14" t="s">
        <v>1970</v>
      </c>
      <c r="C621" s="14" t="s">
        <v>228</v>
      </c>
      <c r="D621" s="51" t="s">
        <v>1971</v>
      </c>
      <c r="E621" s="51" t="s">
        <v>174</v>
      </c>
      <c r="F621" s="14" t="s">
        <v>30</v>
      </c>
      <c r="G621" s="51" t="s">
        <v>45</v>
      </c>
      <c r="H621" s="55" t="n">
        <v>2</v>
      </c>
      <c r="I621" s="51" t="s">
        <v>47</v>
      </c>
      <c r="J621" s="51" t="s">
        <v>47</v>
      </c>
      <c r="K621" s="51" t="s">
        <v>47</v>
      </c>
      <c r="L621" s="51" t="s">
        <v>47</v>
      </c>
      <c r="M621" s="51" t="s">
        <v>99</v>
      </c>
      <c r="N621" s="51" t="s">
        <v>36</v>
      </c>
      <c r="O621" s="51" t="s">
        <v>1728</v>
      </c>
      <c r="P621" s="51" t="s">
        <v>38</v>
      </c>
      <c r="Q621" s="51" t="s">
        <v>39</v>
      </c>
      <c r="R621" s="51" t="s">
        <v>39</v>
      </c>
      <c r="S621" s="34" t="s">
        <v>1972</v>
      </c>
      <c r="T621" s="34" t="n">
        <v>13831724718</v>
      </c>
      <c r="U621" s="34" t="s">
        <v>39</v>
      </c>
    </row>
    <row r="622" s="12" customFormat="true" ht="36" hidden="false" customHeight="true" outlineLevel="0" collapsed="false">
      <c r="A622" s="51"/>
      <c r="B622" s="14"/>
      <c r="C622" s="14"/>
      <c r="D622" s="51"/>
      <c r="E622" s="51"/>
      <c r="F622" s="14" t="s">
        <v>30</v>
      </c>
      <c r="G622" s="51" t="s">
        <v>901</v>
      </c>
      <c r="H622" s="55" t="n">
        <v>3</v>
      </c>
      <c r="I622" s="51" t="s">
        <v>47</v>
      </c>
      <c r="J622" s="51" t="s">
        <v>47</v>
      </c>
      <c r="K622" s="51" t="s">
        <v>47</v>
      </c>
      <c r="L622" s="51" t="s">
        <v>47</v>
      </c>
      <c r="M622" s="51" t="s">
        <v>99</v>
      </c>
      <c r="N622" s="51" t="s">
        <v>36</v>
      </c>
      <c r="O622" s="51" t="s">
        <v>1728</v>
      </c>
      <c r="P622" s="51" t="s">
        <v>38</v>
      </c>
      <c r="Q622" s="51" t="s">
        <v>39</v>
      </c>
      <c r="R622" s="51" t="s">
        <v>39</v>
      </c>
      <c r="S622" s="34" t="s">
        <v>1972</v>
      </c>
      <c r="T622" s="34" t="n">
        <v>13831724718</v>
      </c>
      <c r="U622" s="34" t="s">
        <v>39</v>
      </c>
    </row>
    <row r="623" s="12" customFormat="true" ht="36" hidden="false" customHeight="true" outlineLevel="0" collapsed="false">
      <c r="A623" s="51" t="n">
        <f aca="false">MAX($A$5:A622)+1</f>
        <v>351</v>
      </c>
      <c r="B623" s="14" t="s">
        <v>1973</v>
      </c>
      <c r="C623" s="14" t="s">
        <v>27</v>
      </c>
      <c r="D623" s="51" t="s">
        <v>1830</v>
      </c>
      <c r="E623" s="51" t="s">
        <v>243</v>
      </c>
      <c r="F623" s="14" t="s">
        <v>30</v>
      </c>
      <c r="G623" s="51" t="s">
        <v>375</v>
      </c>
      <c r="H623" s="55" t="n">
        <v>1</v>
      </c>
      <c r="I623" s="51" t="s">
        <v>47</v>
      </c>
      <c r="J623" s="51" t="s">
        <v>47</v>
      </c>
      <c r="K623" s="51" t="s">
        <v>47</v>
      </c>
      <c r="L623" s="51" t="s">
        <v>47</v>
      </c>
      <c r="M623" s="51" t="s">
        <v>99</v>
      </c>
      <c r="N623" s="51" t="s">
        <v>36</v>
      </c>
      <c r="O623" s="51" t="s">
        <v>1728</v>
      </c>
      <c r="P623" s="51" t="s">
        <v>38</v>
      </c>
      <c r="Q623" s="51" t="s">
        <v>39</v>
      </c>
      <c r="R623" s="51" t="s">
        <v>39</v>
      </c>
      <c r="S623" s="34" t="s">
        <v>898</v>
      </c>
      <c r="T623" s="34" t="n">
        <v>18331788331</v>
      </c>
      <c r="U623" s="34" t="s">
        <v>39</v>
      </c>
    </row>
    <row r="624" s="12" customFormat="true" ht="36" hidden="false" customHeight="true" outlineLevel="0" collapsed="false">
      <c r="A624" s="51"/>
      <c r="B624" s="14"/>
      <c r="C624" s="14"/>
      <c r="D624" s="51"/>
      <c r="E624" s="51"/>
      <c r="F624" s="14" t="s">
        <v>30</v>
      </c>
      <c r="G624" s="51" t="s">
        <v>464</v>
      </c>
      <c r="H624" s="55" t="n">
        <v>1</v>
      </c>
      <c r="I624" s="51" t="s">
        <v>47</v>
      </c>
      <c r="J624" s="51" t="s">
        <v>47</v>
      </c>
      <c r="K624" s="51" t="s">
        <v>47</v>
      </c>
      <c r="L624" s="51" t="s">
        <v>47</v>
      </c>
      <c r="M624" s="51" t="s">
        <v>99</v>
      </c>
      <c r="N624" s="51" t="s">
        <v>36</v>
      </c>
      <c r="O624" s="51" t="s">
        <v>1728</v>
      </c>
      <c r="P624" s="51" t="s">
        <v>38</v>
      </c>
      <c r="Q624" s="51" t="s">
        <v>39</v>
      </c>
      <c r="R624" s="51" t="s">
        <v>39</v>
      </c>
      <c r="S624" s="34" t="s">
        <v>898</v>
      </c>
      <c r="T624" s="34" t="n">
        <v>18331788331</v>
      </c>
      <c r="U624" s="34" t="s">
        <v>39</v>
      </c>
    </row>
    <row r="625" s="12" customFormat="true" ht="36" hidden="false" customHeight="true" outlineLevel="0" collapsed="false">
      <c r="A625" s="51"/>
      <c r="B625" s="14"/>
      <c r="C625" s="14"/>
      <c r="D625" s="51"/>
      <c r="E625" s="51"/>
      <c r="F625" s="14" t="s">
        <v>30</v>
      </c>
      <c r="G625" s="51" t="s">
        <v>1974</v>
      </c>
      <c r="H625" s="55" t="n">
        <v>5</v>
      </c>
      <c r="I625" s="51" t="s">
        <v>47</v>
      </c>
      <c r="J625" s="51" t="s">
        <v>47</v>
      </c>
      <c r="K625" s="51" t="s">
        <v>47</v>
      </c>
      <c r="L625" s="51" t="s">
        <v>47</v>
      </c>
      <c r="M625" s="51" t="s">
        <v>99</v>
      </c>
      <c r="N625" s="51" t="s">
        <v>36</v>
      </c>
      <c r="O625" s="51" t="s">
        <v>1728</v>
      </c>
      <c r="P625" s="51" t="s">
        <v>38</v>
      </c>
      <c r="Q625" s="51" t="s">
        <v>39</v>
      </c>
      <c r="R625" s="51" t="s">
        <v>39</v>
      </c>
      <c r="S625" s="34" t="s">
        <v>898</v>
      </c>
      <c r="T625" s="34" t="n">
        <v>18331788331</v>
      </c>
      <c r="U625" s="34" t="s">
        <v>39</v>
      </c>
    </row>
    <row r="626" s="12" customFormat="true" ht="36" hidden="false" customHeight="true" outlineLevel="0" collapsed="false">
      <c r="A626" s="51"/>
      <c r="B626" s="14"/>
      <c r="C626" s="14"/>
      <c r="D626" s="51"/>
      <c r="E626" s="51"/>
      <c r="F626" s="14" t="s">
        <v>30</v>
      </c>
      <c r="G626" s="51" t="s">
        <v>1975</v>
      </c>
      <c r="H626" s="55" t="n">
        <v>1</v>
      </c>
      <c r="I626" s="51" t="s">
        <v>47</v>
      </c>
      <c r="J626" s="51" t="s">
        <v>47</v>
      </c>
      <c r="K626" s="51" t="s">
        <v>47</v>
      </c>
      <c r="L626" s="51" t="s">
        <v>47</v>
      </c>
      <c r="M626" s="51" t="s">
        <v>99</v>
      </c>
      <c r="N626" s="51" t="s">
        <v>36</v>
      </c>
      <c r="O626" s="51" t="s">
        <v>1728</v>
      </c>
      <c r="P626" s="51" t="s">
        <v>38</v>
      </c>
      <c r="Q626" s="51" t="s">
        <v>39</v>
      </c>
      <c r="R626" s="51" t="s">
        <v>39</v>
      </c>
      <c r="S626" s="34" t="s">
        <v>898</v>
      </c>
      <c r="T626" s="34" t="n">
        <v>18331788331</v>
      </c>
      <c r="U626" s="34" t="s">
        <v>39</v>
      </c>
    </row>
    <row r="627" s="12" customFormat="true" ht="36" hidden="false" customHeight="true" outlineLevel="0" collapsed="false">
      <c r="A627" s="51"/>
      <c r="B627" s="14"/>
      <c r="C627" s="14"/>
      <c r="D627" s="51"/>
      <c r="E627" s="51"/>
      <c r="F627" s="14" t="s">
        <v>30</v>
      </c>
      <c r="G627" s="51" t="s">
        <v>45</v>
      </c>
      <c r="H627" s="55" t="n">
        <v>2</v>
      </c>
      <c r="I627" s="51" t="s">
        <v>47</v>
      </c>
      <c r="J627" s="51" t="s">
        <v>47</v>
      </c>
      <c r="K627" s="51" t="s">
        <v>47</v>
      </c>
      <c r="L627" s="51" t="s">
        <v>47</v>
      </c>
      <c r="M627" s="51" t="s">
        <v>99</v>
      </c>
      <c r="N627" s="51" t="s">
        <v>36</v>
      </c>
      <c r="O627" s="51" t="s">
        <v>1728</v>
      </c>
      <c r="P627" s="51" t="s">
        <v>38</v>
      </c>
      <c r="Q627" s="51" t="s">
        <v>39</v>
      </c>
      <c r="R627" s="51" t="s">
        <v>39</v>
      </c>
      <c r="S627" s="34" t="s">
        <v>898</v>
      </c>
      <c r="T627" s="34" t="n">
        <v>18331788331</v>
      </c>
      <c r="U627" s="34" t="s">
        <v>39</v>
      </c>
    </row>
    <row r="628" s="12" customFormat="true" ht="36" hidden="false" customHeight="true" outlineLevel="0" collapsed="false">
      <c r="A628" s="55" t="n">
        <f aca="false">MAX($A$5:A627)+1</f>
        <v>352</v>
      </c>
      <c r="B628" s="14" t="s">
        <v>1976</v>
      </c>
      <c r="C628" s="14" t="s">
        <v>27</v>
      </c>
      <c r="D628" s="55" t="s">
        <v>1977</v>
      </c>
      <c r="E628" s="51" t="s">
        <v>304</v>
      </c>
      <c r="F628" s="14" t="s">
        <v>30</v>
      </c>
      <c r="G628" s="51" t="s">
        <v>1978</v>
      </c>
      <c r="H628" s="55" t="n">
        <v>2</v>
      </c>
      <c r="I628" s="51" t="s">
        <v>47</v>
      </c>
      <c r="J628" s="51" t="s">
        <v>47</v>
      </c>
      <c r="K628" s="51" t="s">
        <v>47</v>
      </c>
      <c r="L628" s="51" t="s">
        <v>47</v>
      </c>
      <c r="M628" s="55" t="s">
        <v>1374</v>
      </c>
      <c r="N628" s="51" t="s">
        <v>36</v>
      </c>
      <c r="O628" s="51" t="s">
        <v>1728</v>
      </c>
      <c r="P628" s="51" t="s">
        <v>38</v>
      </c>
      <c r="Q628" s="51" t="s">
        <v>39</v>
      </c>
      <c r="R628" s="51" t="s">
        <v>39</v>
      </c>
      <c r="S628" s="34" t="s">
        <v>1979</v>
      </c>
      <c r="T628" s="34" t="n">
        <v>15511721173</v>
      </c>
      <c r="U628" s="34" t="s">
        <v>39</v>
      </c>
    </row>
    <row r="629" s="12" customFormat="true" ht="36" hidden="false" customHeight="true" outlineLevel="0" collapsed="false">
      <c r="A629" s="51" t="n">
        <f aca="false">MAX($A$5:A628)+1</f>
        <v>353</v>
      </c>
      <c r="B629" s="14" t="s">
        <v>1980</v>
      </c>
      <c r="C629" s="51" t="s">
        <v>80</v>
      </c>
      <c r="D629" s="51" t="s">
        <v>1830</v>
      </c>
      <c r="E629" s="51" t="s">
        <v>243</v>
      </c>
      <c r="F629" s="14" t="s">
        <v>30</v>
      </c>
      <c r="G629" s="51" t="s">
        <v>1981</v>
      </c>
      <c r="H629" s="55" t="n">
        <v>7</v>
      </c>
      <c r="I629" s="51" t="s">
        <v>47</v>
      </c>
      <c r="J629" s="51" t="s">
        <v>47</v>
      </c>
      <c r="K629" s="51" t="s">
        <v>47</v>
      </c>
      <c r="L629" s="51" t="s">
        <v>47</v>
      </c>
      <c r="M629" s="51" t="s">
        <v>99</v>
      </c>
      <c r="N629" s="51" t="s">
        <v>36</v>
      </c>
      <c r="O629" s="51" t="s">
        <v>1728</v>
      </c>
      <c r="P629" s="51" t="s">
        <v>38</v>
      </c>
      <c r="Q629" s="51" t="s">
        <v>39</v>
      </c>
      <c r="R629" s="51" t="s">
        <v>39</v>
      </c>
      <c r="S629" s="34" t="s">
        <v>1104</v>
      </c>
      <c r="T629" s="34" t="n">
        <v>15931739146</v>
      </c>
      <c r="U629" s="34" t="s">
        <v>39</v>
      </c>
    </row>
    <row r="630" s="12" customFormat="true" ht="36" hidden="false" customHeight="true" outlineLevel="0" collapsed="false">
      <c r="A630" s="51"/>
      <c r="B630" s="14"/>
      <c r="C630" s="51"/>
      <c r="D630" s="51"/>
      <c r="E630" s="51"/>
      <c r="F630" s="14" t="s">
        <v>30</v>
      </c>
      <c r="G630" s="51" t="s">
        <v>1982</v>
      </c>
      <c r="H630" s="55" t="n">
        <v>3</v>
      </c>
      <c r="I630" s="51" t="s">
        <v>47</v>
      </c>
      <c r="J630" s="51" t="s">
        <v>47</v>
      </c>
      <c r="K630" s="51" t="s">
        <v>47</v>
      </c>
      <c r="L630" s="51" t="s">
        <v>47</v>
      </c>
      <c r="M630" s="51" t="s">
        <v>99</v>
      </c>
      <c r="N630" s="51" t="s">
        <v>36</v>
      </c>
      <c r="O630" s="51" t="s">
        <v>1728</v>
      </c>
      <c r="P630" s="51" t="s">
        <v>38</v>
      </c>
      <c r="Q630" s="51" t="s">
        <v>39</v>
      </c>
      <c r="R630" s="51" t="s">
        <v>39</v>
      </c>
      <c r="S630" s="34" t="s">
        <v>1104</v>
      </c>
      <c r="T630" s="34" t="n">
        <v>15931739146</v>
      </c>
      <c r="U630" s="34" t="s">
        <v>39</v>
      </c>
    </row>
    <row r="631" s="12" customFormat="true" ht="36" hidden="false" customHeight="true" outlineLevel="0" collapsed="false">
      <c r="A631" s="55" t="n">
        <f aca="false">MAX($A$5:A630)+1</f>
        <v>354</v>
      </c>
      <c r="B631" s="14" t="s">
        <v>1983</v>
      </c>
      <c r="C631" s="51" t="s">
        <v>80</v>
      </c>
      <c r="D631" s="51" t="s">
        <v>1984</v>
      </c>
      <c r="E631" s="34" t="s">
        <v>89</v>
      </c>
      <c r="F631" s="14" t="s">
        <v>30</v>
      </c>
      <c r="G631" s="51" t="s">
        <v>1985</v>
      </c>
      <c r="H631" s="55" t="n">
        <v>4</v>
      </c>
      <c r="I631" s="51" t="s">
        <v>47</v>
      </c>
      <c r="J631" s="51" t="s">
        <v>47</v>
      </c>
      <c r="K631" s="51" t="s">
        <v>47</v>
      </c>
      <c r="L631" s="51" t="s">
        <v>47</v>
      </c>
      <c r="M631" s="55" t="n">
        <v>12</v>
      </c>
      <c r="N631" s="51" t="s">
        <v>36</v>
      </c>
      <c r="O631" s="51" t="s">
        <v>1728</v>
      </c>
      <c r="P631" s="51" t="s">
        <v>38</v>
      </c>
      <c r="Q631" s="51" t="s">
        <v>39</v>
      </c>
      <c r="R631" s="51" t="s">
        <v>39</v>
      </c>
      <c r="S631" s="34" t="s">
        <v>1808</v>
      </c>
      <c r="T631" s="34" t="n">
        <v>15530420456</v>
      </c>
      <c r="U631" s="34" t="s">
        <v>39</v>
      </c>
    </row>
    <row r="632" s="12" customFormat="true" ht="36" hidden="false" customHeight="true" outlineLevel="0" collapsed="false">
      <c r="A632" s="55" t="n">
        <f aca="false">MAX($A$5:A631)+1</f>
        <v>355</v>
      </c>
      <c r="B632" s="14" t="s">
        <v>1986</v>
      </c>
      <c r="C632" s="51" t="s">
        <v>80</v>
      </c>
      <c r="D632" s="51" t="s">
        <v>804</v>
      </c>
      <c r="E632" s="51" t="s">
        <v>230</v>
      </c>
      <c r="F632" s="14" t="s">
        <v>30</v>
      </c>
      <c r="G632" s="51" t="s">
        <v>806</v>
      </c>
      <c r="H632" s="55" t="n">
        <v>3</v>
      </c>
      <c r="I632" s="51" t="s">
        <v>47</v>
      </c>
      <c r="J632" s="51" t="s">
        <v>47</v>
      </c>
      <c r="K632" s="51" t="s">
        <v>47</v>
      </c>
      <c r="L632" s="51" t="s">
        <v>47</v>
      </c>
      <c r="M632" s="55" t="n">
        <v>6</v>
      </c>
      <c r="N632" s="51" t="s">
        <v>36</v>
      </c>
      <c r="O632" s="51" t="s">
        <v>1728</v>
      </c>
      <c r="P632" s="51" t="s">
        <v>38</v>
      </c>
      <c r="Q632" s="51" t="s">
        <v>39</v>
      </c>
      <c r="R632" s="51" t="s">
        <v>39</v>
      </c>
      <c r="S632" s="67" t="s">
        <v>1987</v>
      </c>
      <c r="T632" s="67" t="n">
        <v>18632776511</v>
      </c>
      <c r="U632" s="34" t="s">
        <v>39</v>
      </c>
    </row>
    <row r="633" s="12" customFormat="true" ht="36" hidden="false" customHeight="true" outlineLevel="0" collapsed="false">
      <c r="A633" s="55" t="n">
        <f aca="false">MAX($A$5:A632)+1</f>
        <v>356</v>
      </c>
      <c r="B633" s="14" t="s">
        <v>1988</v>
      </c>
      <c r="C633" s="51" t="s">
        <v>80</v>
      </c>
      <c r="D633" s="51" t="s">
        <v>1989</v>
      </c>
      <c r="E633" s="14" t="s">
        <v>243</v>
      </c>
      <c r="F633" s="14" t="s">
        <v>30</v>
      </c>
      <c r="G633" s="51" t="s">
        <v>950</v>
      </c>
      <c r="H633" s="55" t="n">
        <v>40</v>
      </c>
      <c r="I633" s="51" t="s">
        <v>47</v>
      </c>
      <c r="J633" s="51" t="s">
        <v>47</v>
      </c>
      <c r="K633" s="51" t="s">
        <v>47</v>
      </c>
      <c r="L633" s="51" t="s">
        <v>47</v>
      </c>
      <c r="M633" s="55" t="n">
        <v>8</v>
      </c>
      <c r="N633" s="51" t="s">
        <v>36</v>
      </c>
      <c r="O633" s="51" t="s">
        <v>1728</v>
      </c>
      <c r="P633" s="51" t="s">
        <v>38</v>
      </c>
      <c r="Q633" s="51" t="s">
        <v>39</v>
      </c>
      <c r="R633" s="51" t="s">
        <v>39</v>
      </c>
      <c r="S633" s="15" t="s">
        <v>1990</v>
      </c>
      <c r="T633" s="15" t="n">
        <v>13503274947</v>
      </c>
      <c r="U633" s="34" t="s">
        <v>39</v>
      </c>
    </row>
    <row r="634" s="12" customFormat="true" ht="36" hidden="false" customHeight="true" outlineLevel="0" collapsed="false">
      <c r="A634" s="51" t="n">
        <f aca="false">MAX($A$5:A633)+1</f>
        <v>357</v>
      </c>
      <c r="B634" s="14" t="s">
        <v>1829</v>
      </c>
      <c r="C634" s="51" t="s">
        <v>80</v>
      </c>
      <c r="D634" s="51" t="s">
        <v>1989</v>
      </c>
      <c r="E634" s="51" t="s">
        <v>243</v>
      </c>
      <c r="F634" s="14" t="s">
        <v>30</v>
      </c>
      <c r="G634" s="51" t="s">
        <v>1991</v>
      </c>
      <c r="H634" s="55" t="n">
        <v>3</v>
      </c>
      <c r="I634" s="51" t="s">
        <v>47</v>
      </c>
      <c r="J634" s="51" t="s">
        <v>47</v>
      </c>
      <c r="K634" s="51" t="s">
        <v>47</v>
      </c>
      <c r="L634" s="34" t="s">
        <v>47</v>
      </c>
      <c r="M634" s="55" t="n">
        <v>10</v>
      </c>
      <c r="N634" s="51" t="s">
        <v>36</v>
      </c>
      <c r="O634" s="51" t="s">
        <v>1728</v>
      </c>
      <c r="P634" s="51" t="s">
        <v>38</v>
      </c>
      <c r="Q634" s="51" t="s">
        <v>39</v>
      </c>
      <c r="R634" s="51" t="s">
        <v>39</v>
      </c>
      <c r="S634" s="15" t="s">
        <v>1992</v>
      </c>
      <c r="T634" s="15" t="n">
        <v>15632759888</v>
      </c>
      <c r="U634" s="34" t="s">
        <v>39</v>
      </c>
    </row>
    <row r="635" s="12" customFormat="true" ht="36" hidden="false" customHeight="true" outlineLevel="0" collapsed="false">
      <c r="A635" s="51"/>
      <c r="B635" s="14"/>
      <c r="C635" s="51"/>
      <c r="D635" s="51"/>
      <c r="E635" s="51"/>
      <c r="F635" s="14" t="s">
        <v>30</v>
      </c>
      <c r="G635" s="51" t="s">
        <v>1788</v>
      </c>
      <c r="H635" s="55" t="n">
        <v>5</v>
      </c>
      <c r="I635" s="51" t="s">
        <v>47</v>
      </c>
      <c r="J635" s="51" t="s">
        <v>47</v>
      </c>
      <c r="K635" s="51" t="s">
        <v>47</v>
      </c>
      <c r="L635" s="34" t="s">
        <v>47</v>
      </c>
      <c r="M635" s="55" t="n">
        <v>6</v>
      </c>
      <c r="N635" s="51" t="s">
        <v>36</v>
      </c>
      <c r="O635" s="51" t="s">
        <v>1728</v>
      </c>
      <c r="P635" s="51" t="s">
        <v>38</v>
      </c>
      <c r="Q635" s="51" t="s">
        <v>39</v>
      </c>
      <c r="R635" s="51" t="s">
        <v>39</v>
      </c>
      <c r="S635" s="15" t="s">
        <v>1992</v>
      </c>
      <c r="T635" s="15" t="n">
        <v>15632759888</v>
      </c>
      <c r="U635" s="34" t="s">
        <v>39</v>
      </c>
    </row>
    <row r="636" s="12" customFormat="true" ht="36" hidden="false" customHeight="true" outlineLevel="0" collapsed="false">
      <c r="A636" s="51"/>
      <c r="B636" s="14"/>
      <c r="C636" s="51"/>
      <c r="D636" s="51"/>
      <c r="E636" s="51"/>
      <c r="F636" s="14" t="s">
        <v>30</v>
      </c>
      <c r="G636" s="51" t="s">
        <v>1981</v>
      </c>
      <c r="H636" s="55" t="n">
        <v>5</v>
      </c>
      <c r="I636" s="51" t="s">
        <v>47</v>
      </c>
      <c r="J636" s="51" t="s">
        <v>47</v>
      </c>
      <c r="K636" s="51" t="s">
        <v>47</v>
      </c>
      <c r="L636" s="34" t="s">
        <v>47</v>
      </c>
      <c r="M636" s="55" t="n">
        <v>8</v>
      </c>
      <c r="N636" s="51" t="s">
        <v>36</v>
      </c>
      <c r="O636" s="51" t="s">
        <v>1728</v>
      </c>
      <c r="P636" s="51" t="s">
        <v>38</v>
      </c>
      <c r="Q636" s="51" t="s">
        <v>39</v>
      </c>
      <c r="R636" s="51" t="s">
        <v>39</v>
      </c>
      <c r="S636" s="15" t="s">
        <v>1992</v>
      </c>
      <c r="T636" s="15" t="n">
        <v>15632759888</v>
      </c>
      <c r="U636" s="34" t="s">
        <v>39</v>
      </c>
    </row>
    <row r="637" s="12" customFormat="true" ht="36" hidden="false" customHeight="true" outlineLevel="0" collapsed="false">
      <c r="A637" s="55" t="n">
        <f aca="false">MAX($A$5:A636)+1</f>
        <v>358</v>
      </c>
      <c r="B637" s="14" t="s">
        <v>1993</v>
      </c>
      <c r="C637" s="51" t="s">
        <v>80</v>
      </c>
      <c r="D637" s="51" t="s">
        <v>1989</v>
      </c>
      <c r="E637" s="14" t="s">
        <v>243</v>
      </c>
      <c r="F637" s="14" t="s">
        <v>30</v>
      </c>
      <c r="G637" s="51" t="s">
        <v>1994</v>
      </c>
      <c r="H637" s="55" t="n">
        <v>5</v>
      </c>
      <c r="I637" s="51" t="s">
        <v>47</v>
      </c>
      <c r="J637" s="51" t="s">
        <v>47</v>
      </c>
      <c r="K637" s="51" t="s">
        <v>47</v>
      </c>
      <c r="L637" s="34" t="s">
        <v>47</v>
      </c>
      <c r="M637" s="55" t="n">
        <v>8</v>
      </c>
      <c r="N637" s="51" t="s">
        <v>36</v>
      </c>
      <c r="O637" s="51" t="s">
        <v>1728</v>
      </c>
      <c r="P637" s="51" t="s">
        <v>38</v>
      </c>
      <c r="Q637" s="51" t="s">
        <v>39</v>
      </c>
      <c r="R637" s="51" t="s">
        <v>39</v>
      </c>
      <c r="S637" s="15" t="s">
        <v>1995</v>
      </c>
      <c r="T637" s="15" t="n">
        <v>13930768286</v>
      </c>
      <c r="U637" s="34" t="s">
        <v>39</v>
      </c>
    </row>
    <row r="638" s="12" customFormat="true" ht="36" hidden="false" customHeight="true" outlineLevel="0" collapsed="false">
      <c r="A638" s="55" t="n">
        <f aca="false">MAX($A$5:A637)+1</f>
        <v>359</v>
      </c>
      <c r="B638" s="14" t="s">
        <v>1996</v>
      </c>
      <c r="C638" s="14" t="s">
        <v>80</v>
      </c>
      <c r="D638" s="51" t="s">
        <v>1997</v>
      </c>
      <c r="E638" s="51" t="s">
        <v>230</v>
      </c>
      <c r="F638" s="14" t="s">
        <v>30</v>
      </c>
      <c r="G638" s="51" t="s">
        <v>1805</v>
      </c>
      <c r="H638" s="55" t="n">
        <v>5</v>
      </c>
      <c r="I638" s="51" t="s">
        <v>47</v>
      </c>
      <c r="J638" s="51" t="s">
        <v>47</v>
      </c>
      <c r="K638" s="51" t="s">
        <v>47</v>
      </c>
      <c r="L638" s="34" t="s">
        <v>47</v>
      </c>
      <c r="M638" s="55" t="n">
        <v>8</v>
      </c>
      <c r="N638" s="51" t="s">
        <v>36</v>
      </c>
      <c r="O638" s="51" t="s">
        <v>1728</v>
      </c>
      <c r="P638" s="51" t="s">
        <v>38</v>
      </c>
      <c r="Q638" s="51" t="s">
        <v>39</v>
      </c>
      <c r="R638" s="51" t="s">
        <v>39</v>
      </c>
      <c r="S638" s="34" t="s">
        <v>1998</v>
      </c>
      <c r="T638" s="15" t="n">
        <v>13633279937</v>
      </c>
      <c r="U638" s="34" t="s">
        <v>39</v>
      </c>
    </row>
    <row r="639" s="12" customFormat="true" ht="36" hidden="false" customHeight="true" outlineLevel="0" collapsed="false">
      <c r="A639" s="51" t="n">
        <f aca="false">MAX($A$5:A638)+1</f>
        <v>360</v>
      </c>
      <c r="B639" s="14" t="s">
        <v>1999</v>
      </c>
      <c r="C639" s="14" t="s">
        <v>80</v>
      </c>
      <c r="D639" s="14" t="s">
        <v>1989</v>
      </c>
      <c r="E639" s="14" t="s">
        <v>243</v>
      </c>
      <c r="F639" s="14" t="s">
        <v>30</v>
      </c>
      <c r="G639" s="51" t="s">
        <v>1023</v>
      </c>
      <c r="H639" s="55" t="n">
        <v>20</v>
      </c>
      <c r="I639" s="51" t="s">
        <v>47</v>
      </c>
      <c r="J639" s="51" t="s">
        <v>47</v>
      </c>
      <c r="K639" s="51" t="s">
        <v>47</v>
      </c>
      <c r="L639" s="34" t="s">
        <v>47</v>
      </c>
      <c r="M639" s="55" t="n">
        <v>6</v>
      </c>
      <c r="N639" s="51" t="s">
        <v>36</v>
      </c>
      <c r="O639" s="51" t="s">
        <v>1728</v>
      </c>
      <c r="P639" s="51" t="s">
        <v>38</v>
      </c>
      <c r="Q639" s="51" t="s">
        <v>39</v>
      </c>
      <c r="R639" s="51" t="s">
        <v>39</v>
      </c>
      <c r="S639" s="15" t="s">
        <v>2000</v>
      </c>
      <c r="T639" s="15" t="n">
        <v>13833737307</v>
      </c>
      <c r="U639" s="34" t="s">
        <v>39</v>
      </c>
    </row>
    <row r="640" s="12" customFormat="true" ht="36" hidden="false" customHeight="true" outlineLevel="0" collapsed="false">
      <c r="A640" s="51"/>
      <c r="B640" s="14"/>
      <c r="C640" s="14"/>
      <c r="D640" s="14" t="s">
        <v>1989</v>
      </c>
      <c r="E640" s="14"/>
      <c r="F640" s="14" t="s">
        <v>30</v>
      </c>
      <c r="G640" s="51" t="s">
        <v>950</v>
      </c>
      <c r="H640" s="55" t="n">
        <v>20</v>
      </c>
      <c r="I640" s="51" t="s">
        <v>47</v>
      </c>
      <c r="J640" s="51" t="s">
        <v>47</v>
      </c>
      <c r="K640" s="51" t="s">
        <v>47</v>
      </c>
      <c r="L640" s="34" t="s">
        <v>47</v>
      </c>
      <c r="M640" s="55" t="n">
        <v>10</v>
      </c>
      <c r="N640" s="51" t="s">
        <v>36</v>
      </c>
      <c r="O640" s="51" t="s">
        <v>1728</v>
      </c>
      <c r="P640" s="51" t="s">
        <v>38</v>
      </c>
      <c r="Q640" s="51" t="s">
        <v>39</v>
      </c>
      <c r="R640" s="51" t="s">
        <v>39</v>
      </c>
      <c r="S640" s="15" t="s">
        <v>2000</v>
      </c>
      <c r="T640" s="15" t="n">
        <v>13833737307</v>
      </c>
      <c r="U640" s="34" t="s">
        <v>39</v>
      </c>
    </row>
    <row r="641" s="12" customFormat="true" ht="36" hidden="false" customHeight="true" outlineLevel="0" collapsed="false">
      <c r="A641" s="51"/>
      <c r="B641" s="14"/>
      <c r="C641" s="14"/>
      <c r="D641" s="14" t="s">
        <v>1989</v>
      </c>
      <c r="E641" s="14"/>
      <c r="F641" s="14" t="s">
        <v>30</v>
      </c>
      <c r="G641" s="51" t="s">
        <v>2001</v>
      </c>
      <c r="H641" s="55" t="n">
        <v>5</v>
      </c>
      <c r="I641" s="51" t="s">
        <v>47</v>
      </c>
      <c r="J641" s="51" t="s">
        <v>47</v>
      </c>
      <c r="K641" s="51" t="s">
        <v>47</v>
      </c>
      <c r="L641" s="34" t="s">
        <v>47</v>
      </c>
      <c r="M641" s="55" t="n">
        <v>8</v>
      </c>
      <c r="N641" s="51" t="s">
        <v>36</v>
      </c>
      <c r="O641" s="51" t="s">
        <v>1728</v>
      </c>
      <c r="P641" s="51" t="s">
        <v>38</v>
      </c>
      <c r="Q641" s="51" t="s">
        <v>39</v>
      </c>
      <c r="R641" s="51" t="s">
        <v>39</v>
      </c>
      <c r="S641" s="15" t="s">
        <v>2000</v>
      </c>
      <c r="T641" s="15" t="n">
        <v>13833737307</v>
      </c>
      <c r="U641" s="34" t="s">
        <v>39</v>
      </c>
    </row>
    <row r="642" s="12" customFormat="true" ht="36" hidden="false" customHeight="true" outlineLevel="0" collapsed="false">
      <c r="A642" s="51" t="n">
        <f aca="false">MAX($A$5:A641)+1</f>
        <v>361</v>
      </c>
      <c r="B642" s="14" t="s">
        <v>2002</v>
      </c>
      <c r="C642" s="14" t="s">
        <v>80</v>
      </c>
      <c r="D642" s="14" t="s">
        <v>1989</v>
      </c>
      <c r="E642" s="14" t="s">
        <v>243</v>
      </c>
      <c r="F642" s="14" t="s">
        <v>30</v>
      </c>
      <c r="G642" s="51" t="s">
        <v>1981</v>
      </c>
      <c r="H642" s="55" t="n">
        <v>15</v>
      </c>
      <c r="I642" s="51" t="s">
        <v>47</v>
      </c>
      <c r="J642" s="51" t="s">
        <v>47</v>
      </c>
      <c r="K642" s="51" t="s">
        <v>47</v>
      </c>
      <c r="L642" s="34" t="s">
        <v>47</v>
      </c>
      <c r="M642" s="55" t="n">
        <v>8</v>
      </c>
      <c r="N642" s="51" t="s">
        <v>36</v>
      </c>
      <c r="O642" s="51" t="s">
        <v>1728</v>
      </c>
      <c r="P642" s="51" t="s">
        <v>38</v>
      </c>
      <c r="Q642" s="51" t="s">
        <v>39</v>
      </c>
      <c r="R642" s="51" t="s">
        <v>39</v>
      </c>
      <c r="S642" s="34" t="s">
        <v>2003</v>
      </c>
      <c r="T642" s="15" t="n">
        <v>13833737307</v>
      </c>
      <c r="U642" s="34" t="s">
        <v>39</v>
      </c>
    </row>
    <row r="643" s="12" customFormat="true" ht="36" hidden="false" customHeight="true" outlineLevel="0" collapsed="false">
      <c r="A643" s="51"/>
      <c r="B643" s="14"/>
      <c r="C643" s="14" t="s">
        <v>2004</v>
      </c>
      <c r="D643" s="14" t="s">
        <v>1989</v>
      </c>
      <c r="E643" s="14"/>
      <c r="F643" s="14" t="s">
        <v>30</v>
      </c>
      <c r="G643" s="51" t="s">
        <v>1788</v>
      </c>
      <c r="H643" s="55" t="n">
        <v>15</v>
      </c>
      <c r="I643" s="51" t="s">
        <v>47</v>
      </c>
      <c r="J643" s="51" t="s">
        <v>47</v>
      </c>
      <c r="K643" s="51" t="s">
        <v>47</v>
      </c>
      <c r="L643" s="34" t="s">
        <v>47</v>
      </c>
      <c r="M643" s="55" t="n">
        <v>8</v>
      </c>
      <c r="N643" s="51" t="s">
        <v>36</v>
      </c>
      <c r="O643" s="51" t="s">
        <v>1728</v>
      </c>
      <c r="P643" s="51" t="s">
        <v>38</v>
      </c>
      <c r="Q643" s="51" t="s">
        <v>39</v>
      </c>
      <c r="R643" s="51" t="s">
        <v>39</v>
      </c>
      <c r="S643" s="34" t="s">
        <v>2003</v>
      </c>
      <c r="T643" s="15" t="n">
        <v>13833737307</v>
      </c>
      <c r="U643" s="34" t="s">
        <v>39</v>
      </c>
    </row>
    <row r="644" s="12" customFormat="true" ht="36" hidden="false" customHeight="true" outlineLevel="0" collapsed="false">
      <c r="A644" s="51" t="n">
        <f aca="false">MAX($A$5:A643)+1</f>
        <v>362</v>
      </c>
      <c r="B644" s="14" t="s">
        <v>2005</v>
      </c>
      <c r="C644" s="14" t="s">
        <v>80</v>
      </c>
      <c r="D644" s="14" t="s">
        <v>1989</v>
      </c>
      <c r="E644" s="14" t="s">
        <v>243</v>
      </c>
      <c r="F644" s="14" t="s">
        <v>30</v>
      </c>
      <c r="G644" s="51" t="s">
        <v>53</v>
      </c>
      <c r="H644" s="55" t="n">
        <v>5</v>
      </c>
      <c r="I644" s="51" t="s">
        <v>47</v>
      </c>
      <c r="J644" s="51" t="s">
        <v>47</v>
      </c>
      <c r="K644" s="51" t="s">
        <v>47</v>
      </c>
      <c r="L644" s="34" t="s">
        <v>47</v>
      </c>
      <c r="M644" s="55" t="n">
        <v>8</v>
      </c>
      <c r="N644" s="51" t="s">
        <v>36</v>
      </c>
      <c r="O644" s="51" t="s">
        <v>1728</v>
      </c>
      <c r="P644" s="51" t="s">
        <v>38</v>
      </c>
      <c r="Q644" s="51" t="s">
        <v>39</v>
      </c>
      <c r="R644" s="51" t="s">
        <v>39</v>
      </c>
      <c r="S644" s="15" t="s">
        <v>2006</v>
      </c>
      <c r="T644" s="15" t="n">
        <v>18503179666</v>
      </c>
      <c r="U644" s="34" t="s">
        <v>39</v>
      </c>
    </row>
    <row r="645" s="12" customFormat="true" ht="36" hidden="false" customHeight="true" outlineLevel="0" collapsed="false">
      <c r="A645" s="51"/>
      <c r="B645" s="14"/>
      <c r="C645" s="14"/>
      <c r="D645" s="14"/>
      <c r="E645" s="14"/>
      <c r="F645" s="14" t="s">
        <v>30</v>
      </c>
      <c r="G645" s="51" t="s">
        <v>1749</v>
      </c>
      <c r="H645" s="55" t="n">
        <v>5</v>
      </c>
      <c r="I645" s="51" t="s">
        <v>47</v>
      </c>
      <c r="J645" s="51" t="s">
        <v>47</v>
      </c>
      <c r="K645" s="51" t="s">
        <v>47</v>
      </c>
      <c r="L645" s="34" t="s">
        <v>47</v>
      </c>
      <c r="M645" s="55" t="n">
        <v>8</v>
      </c>
      <c r="N645" s="51" t="s">
        <v>36</v>
      </c>
      <c r="O645" s="51" t="s">
        <v>1728</v>
      </c>
      <c r="P645" s="51" t="s">
        <v>38</v>
      </c>
      <c r="Q645" s="51" t="s">
        <v>39</v>
      </c>
      <c r="R645" s="51" t="s">
        <v>39</v>
      </c>
      <c r="S645" s="15" t="s">
        <v>2006</v>
      </c>
      <c r="T645" s="15" t="n">
        <v>18503179666</v>
      </c>
      <c r="U645" s="34" t="s">
        <v>39</v>
      </c>
    </row>
    <row r="646" s="12" customFormat="true" ht="36" hidden="false" customHeight="true" outlineLevel="0" collapsed="false">
      <c r="A646" s="55" t="n">
        <f aca="false">MAX($A$5:A645)+1</f>
        <v>363</v>
      </c>
      <c r="B646" s="14" t="s">
        <v>2007</v>
      </c>
      <c r="C646" s="14" t="s">
        <v>80</v>
      </c>
      <c r="D646" s="51" t="s">
        <v>1971</v>
      </c>
      <c r="E646" s="15" t="s">
        <v>174</v>
      </c>
      <c r="F646" s="14" t="s">
        <v>30</v>
      </c>
      <c r="G646" s="51" t="s">
        <v>1023</v>
      </c>
      <c r="H646" s="55" t="n">
        <v>2</v>
      </c>
      <c r="I646" s="51" t="s">
        <v>47</v>
      </c>
      <c r="J646" s="51" t="s">
        <v>47</v>
      </c>
      <c r="K646" s="51" t="s">
        <v>47</v>
      </c>
      <c r="L646" s="34" t="s">
        <v>47</v>
      </c>
      <c r="M646" s="55" t="n">
        <v>6</v>
      </c>
      <c r="N646" s="51" t="s">
        <v>36</v>
      </c>
      <c r="O646" s="51" t="s">
        <v>1728</v>
      </c>
      <c r="P646" s="51" t="s">
        <v>38</v>
      </c>
      <c r="Q646" s="51" t="s">
        <v>39</v>
      </c>
      <c r="R646" s="51" t="s">
        <v>39</v>
      </c>
      <c r="S646" s="15" t="s">
        <v>2008</v>
      </c>
      <c r="T646" s="15" t="n">
        <v>13503178101</v>
      </c>
      <c r="U646" s="34" t="s">
        <v>39</v>
      </c>
    </row>
    <row r="647" s="12" customFormat="true" ht="36" hidden="false" customHeight="true" outlineLevel="0" collapsed="false">
      <c r="A647" s="51" t="n">
        <f aca="false">MAX($A$5:A646)+1</f>
        <v>364</v>
      </c>
      <c r="B647" s="14" t="s">
        <v>2009</v>
      </c>
      <c r="C647" s="14" t="s">
        <v>80</v>
      </c>
      <c r="D647" s="14" t="s">
        <v>1989</v>
      </c>
      <c r="E647" s="14" t="s">
        <v>243</v>
      </c>
      <c r="F647" s="14" t="s">
        <v>30</v>
      </c>
      <c r="G647" s="51" t="s">
        <v>1587</v>
      </c>
      <c r="H647" s="55" t="n">
        <v>5</v>
      </c>
      <c r="I647" s="51" t="s">
        <v>47</v>
      </c>
      <c r="J647" s="51" t="s">
        <v>47</v>
      </c>
      <c r="K647" s="51" t="s">
        <v>47</v>
      </c>
      <c r="L647" s="34" t="s">
        <v>47</v>
      </c>
      <c r="M647" s="55" t="n">
        <v>8</v>
      </c>
      <c r="N647" s="51" t="s">
        <v>36</v>
      </c>
      <c r="O647" s="51" t="s">
        <v>1728</v>
      </c>
      <c r="P647" s="51" t="s">
        <v>38</v>
      </c>
      <c r="Q647" s="51" t="s">
        <v>39</v>
      </c>
      <c r="R647" s="51" t="s">
        <v>39</v>
      </c>
      <c r="S647" s="15" t="s">
        <v>2010</v>
      </c>
      <c r="T647" s="39" t="n">
        <v>13283260555</v>
      </c>
      <c r="U647" s="34" t="s">
        <v>39</v>
      </c>
    </row>
    <row r="648" s="12" customFormat="true" ht="36" hidden="false" customHeight="true" outlineLevel="0" collapsed="false">
      <c r="A648" s="51"/>
      <c r="B648" s="14"/>
      <c r="C648" s="14"/>
      <c r="D648" s="14"/>
      <c r="E648" s="14"/>
      <c r="F648" s="14" t="s">
        <v>30</v>
      </c>
      <c r="G648" s="51" t="s">
        <v>1788</v>
      </c>
      <c r="H648" s="55" t="n">
        <v>5</v>
      </c>
      <c r="I648" s="51" t="s">
        <v>47</v>
      </c>
      <c r="J648" s="51" t="s">
        <v>47</v>
      </c>
      <c r="K648" s="51" t="s">
        <v>47</v>
      </c>
      <c r="L648" s="34" t="s">
        <v>47</v>
      </c>
      <c r="M648" s="55" t="n">
        <v>8</v>
      </c>
      <c r="N648" s="51" t="s">
        <v>36</v>
      </c>
      <c r="O648" s="51" t="s">
        <v>1728</v>
      </c>
      <c r="P648" s="51" t="s">
        <v>38</v>
      </c>
      <c r="Q648" s="51" t="s">
        <v>39</v>
      </c>
      <c r="R648" s="51" t="s">
        <v>39</v>
      </c>
      <c r="S648" s="15" t="s">
        <v>2010</v>
      </c>
      <c r="T648" s="39" t="n">
        <v>13283260555</v>
      </c>
      <c r="U648" s="34" t="s">
        <v>39</v>
      </c>
    </row>
    <row r="649" s="12" customFormat="true" ht="36" hidden="false" customHeight="true" outlineLevel="0" collapsed="false">
      <c r="A649" s="55" t="n">
        <f aca="false">MAX($A$5:A648)+1</f>
        <v>365</v>
      </c>
      <c r="B649" s="14" t="s">
        <v>2011</v>
      </c>
      <c r="C649" s="14" t="s">
        <v>80</v>
      </c>
      <c r="D649" s="51" t="s">
        <v>1989</v>
      </c>
      <c r="E649" s="14" t="s">
        <v>243</v>
      </c>
      <c r="F649" s="14" t="s">
        <v>30</v>
      </c>
      <c r="G649" s="51" t="s">
        <v>45</v>
      </c>
      <c r="H649" s="55" t="n">
        <v>2</v>
      </c>
      <c r="I649" s="51" t="s">
        <v>47</v>
      </c>
      <c r="J649" s="51" t="s">
        <v>47</v>
      </c>
      <c r="K649" s="51" t="s">
        <v>47</v>
      </c>
      <c r="L649" s="34" t="s">
        <v>47</v>
      </c>
      <c r="M649" s="55" t="n">
        <v>6</v>
      </c>
      <c r="N649" s="51" t="s">
        <v>36</v>
      </c>
      <c r="O649" s="51" t="s">
        <v>1728</v>
      </c>
      <c r="P649" s="51" t="s">
        <v>38</v>
      </c>
      <c r="Q649" s="51" t="s">
        <v>39</v>
      </c>
      <c r="R649" s="51" t="s">
        <v>39</v>
      </c>
      <c r="S649" s="15" t="s">
        <v>2012</v>
      </c>
      <c r="T649" s="15" t="n">
        <v>18833777999</v>
      </c>
      <c r="U649" s="34" t="s">
        <v>39</v>
      </c>
    </row>
    <row r="650" s="12" customFormat="true" ht="36" hidden="false" customHeight="true" outlineLevel="0" collapsed="false">
      <c r="A650" s="55" t="n">
        <f aca="false">MAX($A$5:A649)+1</f>
        <v>366</v>
      </c>
      <c r="B650" s="14" t="s">
        <v>2013</v>
      </c>
      <c r="C650" s="14" t="s">
        <v>80</v>
      </c>
      <c r="D650" s="51" t="s">
        <v>1989</v>
      </c>
      <c r="E650" s="15" t="s">
        <v>174</v>
      </c>
      <c r="F650" s="14" t="s">
        <v>30</v>
      </c>
      <c r="G650" s="51" t="s">
        <v>1795</v>
      </c>
      <c r="H650" s="55" t="n">
        <v>10</v>
      </c>
      <c r="I650" s="51" t="s">
        <v>47</v>
      </c>
      <c r="J650" s="51" t="s">
        <v>47</v>
      </c>
      <c r="K650" s="51" t="s">
        <v>47</v>
      </c>
      <c r="L650" s="34" t="s">
        <v>47</v>
      </c>
      <c r="M650" s="51" t="s">
        <v>99</v>
      </c>
      <c r="N650" s="51" t="s">
        <v>36</v>
      </c>
      <c r="O650" s="51" t="s">
        <v>1728</v>
      </c>
      <c r="P650" s="51" t="s">
        <v>38</v>
      </c>
      <c r="Q650" s="51" t="s">
        <v>39</v>
      </c>
      <c r="R650" s="51" t="s">
        <v>39</v>
      </c>
      <c r="S650" s="15" t="s">
        <v>2014</v>
      </c>
      <c r="T650" s="15" t="n">
        <v>13930783698</v>
      </c>
      <c r="U650" s="34" t="s">
        <v>39</v>
      </c>
    </row>
    <row r="651" s="12" customFormat="true" ht="36" hidden="false" customHeight="true" outlineLevel="0" collapsed="false">
      <c r="A651" s="55" t="n">
        <f aca="false">MAX($A$5:A650)+1</f>
        <v>367</v>
      </c>
      <c r="B651" s="14" t="s">
        <v>2015</v>
      </c>
      <c r="C651" s="14" t="s">
        <v>80</v>
      </c>
      <c r="D651" s="51" t="s">
        <v>1989</v>
      </c>
      <c r="E651" s="15" t="s">
        <v>174</v>
      </c>
      <c r="F651" s="14" t="s">
        <v>30</v>
      </c>
      <c r="G651" s="51" t="s">
        <v>1023</v>
      </c>
      <c r="H651" s="55" t="n">
        <v>8</v>
      </c>
      <c r="I651" s="51" t="s">
        <v>47</v>
      </c>
      <c r="J651" s="51" t="s">
        <v>47</v>
      </c>
      <c r="K651" s="51" t="s">
        <v>47</v>
      </c>
      <c r="L651" s="34" t="s">
        <v>47</v>
      </c>
      <c r="M651" s="51" t="s">
        <v>99</v>
      </c>
      <c r="N651" s="51" t="s">
        <v>36</v>
      </c>
      <c r="O651" s="51" t="s">
        <v>1728</v>
      </c>
      <c r="P651" s="51" t="s">
        <v>38</v>
      </c>
      <c r="Q651" s="51" t="s">
        <v>39</v>
      </c>
      <c r="R651" s="51" t="s">
        <v>39</v>
      </c>
      <c r="S651" s="15" t="s">
        <v>2016</v>
      </c>
      <c r="T651" s="15" t="n">
        <v>13363666322</v>
      </c>
      <c r="U651" s="34" t="s">
        <v>39</v>
      </c>
    </row>
    <row r="652" s="12" customFormat="true" ht="36" hidden="false" customHeight="true" outlineLevel="0" collapsed="false">
      <c r="A652" s="55" t="n">
        <f aca="false">MAX($A$5:A651)+1</f>
        <v>368</v>
      </c>
      <c r="B652" s="15" t="s">
        <v>2017</v>
      </c>
      <c r="C652" s="14" t="s">
        <v>80</v>
      </c>
      <c r="D652" s="51" t="s">
        <v>2018</v>
      </c>
      <c r="E652" s="14" t="s">
        <v>477</v>
      </c>
      <c r="F652" s="14" t="s">
        <v>30</v>
      </c>
      <c r="G652" s="51" t="s">
        <v>53</v>
      </c>
      <c r="H652" s="55" t="n">
        <v>10</v>
      </c>
      <c r="I652" s="51" t="s">
        <v>47</v>
      </c>
      <c r="J652" s="51" t="s">
        <v>47</v>
      </c>
      <c r="K652" s="51" t="s">
        <v>47</v>
      </c>
      <c r="L652" s="34" t="s">
        <v>47</v>
      </c>
      <c r="M652" s="54" t="s">
        <v>2019</v>
      </c>
      <c r="N652" s="51" t="s">
        <v>36</v>
      </c>
      <c r="O652" s="51" t="s">
        <v>1728</v>
      </c>
      <c r="P652" s="51" t="s">
        <v>38</v>
      </c>
      <c r="Q652" s="51" t="s">
        <v>39</v>
      </c>
      <c r="R652" s="51" t="s">
        <v>39</v>
      </c>
      <c r="S652" s="9" t="s">
        <v>2020</v>
      </c>
      <c r="T652" s="9" t="n">
        <v>18632718036</v>
      </c>
      <c r="U652" s="34" t="s">
        <v>39</v>
      </c>
    </row>
    <row r="653" s="12" customFormat="true" ht="36" hidden="false" customHeight="true" outlineLevel="0" collapsed="false">
      <c r="A653" s="55" t="n">
        <f aca="false">MAX($A$5:A652)+1</f>
        <v>369</v>
      </c>
      <c r="B653" s="15" t="s">
        <v>2021</v>
      </c>
      <c r="C653" s="15" t="s">
        <v>27</v>
      </c>
      <c r="D653" s="34" t="s">
        <v>2022</v>
      </c>
      <c r="E653" s="34" t="s">
        <v>89</v>
      </c>
      <c r="F653" s="14" t="s">
        <v>30</v>
      </c>
      <c r="G653" s="34" t="s">
        <v>53</v>
      </c>
      <c r="H653" s="34" t="n">
        <v>3</v>
      </c>
      <c r="I653" s="34" t="s">
        <v>47</v>
      </c>
      <c r="J653" s="34" t="s">
        <v>47</v>
      </c>
      <c r="K653" s="34" t="s">
        <v>47</v>
      </c>
      <c r="L653" s="34" t="s">
        <v>47</v>
      </c>
      <c r="M653" s="34" t="n">
        <v>4</v>
      </c>
      <c r="N653" s="34" t="s">
        <v>48</v>
      </c>
      <c r="O653" s="34" t="s">
        <v>2023</v>
      </c>
      <c r="P653" s="34" t="s">
        <v>49</v>
      </c>
      <c r="Q653" s="34" t="s">
        <v>39</v>
      </c>
      <c r="R653" s="34" t="s">
        <v>39</v>
      </c>
      <c r="S653" s="34" t="s">
        <v>1958</v>
      </c>
      <c r="T653" s="34" t="n">
        <v>18032156354</v>
      </c>
      <c r="U653" s="34" t="s">
        <v>39</v>
      </c>
    </row>
    <row r="654" s="12" customFormat="true" ht="36" hidden="false" customHeight="true" outlineLevel="0" collapsed="false">
      <c r="A654" s="55" t="n">
        <f aca="false">MAX($A$5:A653)+1</f>
        <v>370</v>
      </c>
      <c r="B654" s="15" t="s">
        <v>2024</v>
      </c>
      <c r="C654" s="15" t="s">
        <v>27</v>
      </c>
      <c r="D654" s="34" t="s">
        <v>2022</v>
      </c>
      <c r="E654" s="34" t="s">
        <v>89</v>
      </c>
      <c r="F654" s="14" t="s">
        <v>30</v>
      </c>
      <c r="G654" s="34" t="s">
        <v>834</v>
      </c>
      <c r="H654" s="34" t="n">
        <v>1</v>
      </c>
      <c r="I654" s="34" t="s">
        <v>47</v>
      </c>
      <c r="J654" s="34" t="s">
        <v>47</v>
      </c>
      <c r="K654" s="34" t="s">
        <v>47</v>
      </c>
      <c r="L654" s="34" t="s">
        <v>2025</v>
      </c>
      <c r="M654" s="34" t="n">
        <v>4</v>
      </c>
      <c r="N654" s="34" t="s">
        <v>48</v>
      </c>
      <c r="O654" s="34" t="s">
        <v>2023</v>
      </c>
      <c r="P654" s="34" t="s">
        <v>49</v>
      </c>
      <c r="Q654" s="34" t="s">
        <v>39</v>
      </c>
      <c r="R654" s="34" t="s">
        <v>39</v>
      </c>
      <c r="S654" s="34" t="s">
        <v>2026</v>
      </c>
      <c r="T654" s="34" t="n">
        <v>18034470268</v>
      </c>
      <c r="U654" s="34" t="s">
        <v>39</v>
      </c>
    </row>
    <row r="655" s="12" customFormat="true" ht="36" hidden="false" customHeight="true" outlineLevel="0" collapsed="false">
      <c r="A655" s="55" t="n">
        <f aca="false">MAX($A$5:A654)+1</f>
        <v>371</v>
      </c>
      <c r="B655" s="15" t="s">
        <v>2027</v>
      </c>
      <c r="C655" s="15" t="s">
        <v>80</v>
      </c>
      <c r="D655" s="34" t="s">
        <v>2028</v>
      </c>
      <c r="E655" s="34" t="s">
        <v>1004</v>
      </c>
      <c r="F655" s="14" t="s">
        <v>30</v>
      </c>
      <c r="G655" s="34" t="s">
        <v>2029</v>
      </c>
      <c r="H655" s="34" t="n">
        <v>1</v>
      </c>
      <c r="I655" s="34" t="s">
        <v>2030</v>
      </c>
      <c r="J655" s="51" t="s">
        <v>33</v>
      </c>
      <c r="K655" s="34" t="s">
        <v>47</v>
      </c>
      <c r="L655" s="34" t="s">
        <v>2031</v>
      </c>
      <c r="M655" s="34" t="n">
        <v>5</v>
      </c>
      <c r="N655" s="34" t="s">
        <v>36</v>
      </c>
      <c r="O655" s="34" t="s">
        <v>2023</v>
      </c>
      <c r="P655" s="34" t="s">
        <v>38</v>
      </c>
      <c r="Q655" s="34" t="s">
        <v>39</v>
      </c>
      <c r="R655" s="34" t="s">
        <v>62</v>
      </c>
      <c r="S655" s="34" t="s">
        <v>2032</v>
      </c>
      <c r="T655" s="34" t="n">
        <v>13313271977</v>
      </c>
      <c r="U655" s="34" t="s">
        <v>39</v>
      </c>
    </row>
    <row r="656" s="12" customFormat="true" ht="36" hidden="false" customHeight="true" outlineLevel="0" collapsed="false">
      <c r="A656" s="55" t="n">
        <f aca="false">MAX($A$5:A655)+1</f>
        <v>372</v>
      </c>
      <c r="B656" s="15" t="s">
        <v>2033</v>
      </c>
      <c r="C656" s="15" t="s">
        <v>80</v>
      </c>
      <c r="D656" s="34" t="s">
        <v>2034</v>
      </c>
      <c r="E656" s="34" t="s">
        <v>304</v>
      </c>
      <c r="F656" s="14" t="s">
        <v>30</v>
      </c>
      <c r="G656" s="34" t="s">
        <v>1169</v>
      </c>
      <c r="H656" s="34" t="n">
        <v>2</v>
      </c>
      <c r="I656" s="34" t="s">
        <v>2035</v>
      </c>
      <c r="J656" s="34" t="s">
        <v>33</v>
      </c>
      <c r="K656" s="34" t="s">
        <v>47</v>
      </c>
      <c r="L656" s="34" t="s">
        <v>2036</v>
      </c>
      <c r="M656" s="34" t="n">
        <v>4</v>
      </c>
      <c r="N656" s="34" t="s">
        <v>36</v>
      </c>
      <c r="O656" s="34" t="s">
        <v>2023</v>
      </c>
      <c r="P656" s="34" t="s">
        <v>38</v>
      </c>
      <c r="Q656" s="34" t="s">
        <v>39</v>
      </c>
      <c r="R656" s="34" t="s">
        <v>39</v>
      </c>
      <c r="S656" s="34" t="s">
        <v>2037</v>
      </c>
      <c r="T656" s="34" t="n">
        <v>15931746065</v>
      </c>
      <c r="U656" s="34" t="s">
        <v>39</v>
      </c>
    </row>
    <row r="657" s="12" customFormat="true" ht="36" hidden="false" customHeight="true" outlineLevel="0" collapsed="false">
      <c r="A657" s="51" t="n">
        <f aca="false">MAX($A$5:A656)+1</f>
        <v>373</v>
      </c>
      <c r="B657" s="15" t="s">
        <v>2038</v>
      </c>
      <c r="C657" s="15" t="s">
        <v>80</v>
      </c>
      <c r="D657" s="34" t="s">
        <v>891</v>
      </c>
      <c r="E657" s="34" t="s">
        <v>29</v>
      </c>
      <c r="F657" s="14" t="s">
        <v>30</v>
      </c>
      <c r="G657" s="34" t="s">
        <v>2039</v>
      </c>
      <c r="H657" s="34" t="n">
        <v>3</v>
      </c>
      <c r="I657" s="34" t="s">
        <v>47</v>
      </c>
      <c r="J657" s="34" t="s">
        <v>47</v>
      </c>
      <c r="K657" s="34" t="s">
        <v>47</v>
      </c>
      <c r="L657" s="34" t="s">
        <v>47</v>
      </c>
      <c r="M657" s="35" t="s">
        <v>458</v>
      </c>
      <c r="N657" s="34" t="s">
        <v>48</v>
      </c>
      <c r="O657" s="34" t="s">
        <v>2023</v>
      </c>
      <c r="P657" s="34" t="s">
        <v>49</v>
      </c>
      <c r="Q657" s="34" t="s">
        <v>39</v>
      </c>
      <c r="R657" s="34" t="s">
        <v>39</v>
      </c>
      <c r="S657" s="34" t="s">
        <v>2040</v>
      </c>
      <c r="T657" s="34" t="n">
        <v>17778878604</v>
      </c>
      <c r="U657" s="34" t="s">
        <v>39</v>
      </c>
    </row>
    <row r="658" s="12" customFormat="true" ht="36" hidden="false" customHeight="true" outlineLevel="0" collapsed="false">
      <c r="A658" s="51"/>
      <c r="B658" s="15"/>
      <c r="C658" s="15"/>
      <c r="D658" s="34"/>
      <c r="E658" s="34"/>
      <c r="F658" s="14" t="s">
        <v>30</v>
      </c>
      <c r="G658" s="34" t="s">
        <v>53</v>
      </c>
      <c r="H658" s="34" t="n">
        <v>3</v>
      </c>
      <c r="I658" s="34" t="s">
        <v>64</v>
      </c>
      <c r="J658" s="34" t="s">
        <v>33</v>
      </c>
      <c r="K658" s="34" t="s">
        <v>47</v>
      </c>
      <c r="L658" s="34" t="s">
        <v>47</v>
      </c>
      <c r="M658" s="35" t="s">
        <v>458</v>
      </c>
      <c r="N658" s="34" t="s">
        <v>48</v>
      </c>
      <c r="O658" s="34" t="s">
        <v>2023</v>
      </c>
      <c r="P658" s="34" t="s">
        <v>49</v>
      </c>
      <c r="Q658" s="34" t="s">
        <v>39</v>
      </c>
      <c r="R658" s="34" t="s">
        <v>39</v>
      </c>
      <c r="S658" s="34" t="s">
        <v>2040</v>
      </c>
      <c r="T658" s="34" t="n">
        <v>17778878604</v>
      </c>
      <c r="U658" s="34" t="s">
        <v>39</v>
      </c>
    </row>
    <row r="659" s="12" customFormat="true" ht="36" hidden="false" customHeight="true" outlineLevel="0" collapsed="false">
      <c r="A659" s="34" t="n">
        <f aca="false">MAX($A$5:A658)+1</f>
        <v>374</v>
      </c>
      <c r="B659" s="15" t="s">
        <v>2041</v>
      </c>
      <c r="C659" s="15" t="s">
        <v>80</v>
      </c>
      <c r="D659" s="34" t="s">
        <v>397</v>
      </c>
      <c r="E659" s="15" t="s">
        <v>174</v>
      </c>
      <c r="F659" s="14" t="s">
        <v>30</v>
      </c>
      <c r="G659" s="34" t="s">
        <v>257</v>
      </c>
      <c r="H659" s="34" t="n">
        <v>10</v>
      </c>
      <c r="I659" s="34" t="s">
        <v>2042</v>
      </c>
      <c r="J659" s="34" t="s">
        <v>33</v>
      </c>
      <c r="K659" s="34" t="s">
        <v>34</v>
      </c>
      <c r="L659" s="34" t="s">
        <v>2043</v>
      </c>
      <c r="M659" s="34" t="n">
        <v>5</v>
      </c>
      <c r="N659" s="34" t="s">
        <v>36</v>
      </c>
      <c r="O659" s="34" t="s">
        <v>2023</v>
      </c>
      <c r="P659" s="34" t="s">
        <v>38</v>
      </c>
      <c r="Q659" s="34" t="s">
        <v>1111</v>
      </c>
      <c r="R659" s="34" t="s">
        <v>39</v>
      </c>
      <c r="S659" s="34" t="s">
        <v>2044</v>
      </c>
      <c r="T659" s="34" t="n">
        <v>13903171954</v>
      </c>
      <c r="U659" s="34" t="s">
        <v>39</v>
      </c>
    </row>
    <row r="660" s="12" customFormat="true" ht="36" hidden="false" customHeight="true" outlineLevel="0" collapsed="false">
      <c r="A660" s="34" t="n">
        <f aca="false">MAX($A$5:A659)+1</f>
        <v>375</v>
      </c>
      <c r="B660" s="15" t="s">
        <v>2045</v>
      </c>
      <c r="C660" s="15" t="s">
        <v>27</v>
      </c>
      <c r="D660" s="34" t="s">
        <v>510</v>
      </c>
      <c r="E660" s="15" t="s">
        <v>174</v>
      </c>
      <c r="F660" s="14" t="s">
        <v>30</v>
      </c>
      <c r="G660" s="34" t="s">
        <v>257</v>
      </c>
      <c r="H660" s="34" t="n">
        <v>1</v>
      </c>
      <c r="I660" s="34" t="s">
        <v>64</v>
      </c>
      <c r="J660" s="34" t="s">
        <v>33</v>
      </c>
      <c r="K660" s="34" t="s">
        <v>47</v>
      </c>
      <c r="L660" s="34" t="s">
        <v>65</v>
      </c>
      <c r="M660" s="34" t="n">
        <v>5</v>
      </c>
      <c r="N660" s="34" t="s">
        <v>36</v>
      </c>
      <c r="O660" s="34" t="s">
        <v>2023</v>
      </c>
      <c r="P660" s="34" t="s">
        <v>38</v>
      </c>
      <c r="Q660" s="34" t="s">
        <v>910</v>
      </c>
      <c r="R660" s="34" t="s">
        <v>39</v>
      </c>
      <c r="S660" s="34" t="s">
        <v>2046</v>
      </c>
      <c r="T660" s="34" t="n">
        <v>18631708808</v>
      </c>
      <c r="U660" s="34" t="s">
        <v>39</v>
      </c>
    </row>
    <row r="661" s="12" customFormat="true" ht="36" hidden="false" customHeight="true" outlineLevel="0" collapsed="false">
      <c r="A661" s="34" t="n">
        <f aca="false">MAX($A$5:A660)+1</f>
        <v>376</v>
      </c>
      <c r="B661" s="15" t="s">
        <v>2047</v>
      </c>
      <c r="C661" s="15" t="s">
        <v>27</v>
      </c>
      <c r="D661" s="34" t="s">
        <v>2048</v>
      </c>
      <c r="E661" s="15" t="s">
        <v>29</v>
      </c>
      <c r="F661" s="14" t="s">
        <v>30</v>
      </c>
      <c r="G661" s="34" t="s">
        <v>257</v>
      </c>
      <c r="H661" s="34" t="n">
        <v>2</v>
      </c>
      <c r="I661" s="34" t="s">
        <v>372</v>
      </c>
      <c r="J661" s="34" t="s">
        <v>33</v>
      </c>
      <c r="K661" s="34" t="s">
        <v>47</v>
      </c>
      <c r="L661" s="34" t="s">
        <v>2049</v>
      </c>
      <c r="M661" s="34" t="n">
        <v>6</v>
      </c>
      <c r="N661" s="34" t="s">
        <v>36</v>
      </c>
      <c r="O661" s="34" t="s">
        <v>2023</v>
      </c>
      <c r="P661" s="34" t="s">
        <v>38</v>
      </c>
      <c r="Q661" s="34" t="s">
        <v>39</v>
      </c>
      <c r="R661" s="34" t="s">
        <v>39</v>
      </c>
      <c r="S661" s="34" t="s">
        <v>1013</v>
      </c>
      <c r="T661" s="34" t="n">
        <v>18631708854</v>
      </c>
      <c r="U661" s="34" t="s">
        <v>39</v>
      </c>
    </row>
    <row r="662" s="12" customFormat="true" ht="36" hidden="false" customHeight="true" outlineLevel="0" collapsed="false">
      <c r="A662" s="34" t="n">
        <f aca="false">MAX($A$5:A661)+1</f>
        <v>377</v>
      </c>
      <c r="B662" s="42" t="s">
        <v>2050</v>
      </c>
      <c r="C662" s="42" t="s">
        <v>80</v>
      </c>
      <c r="D662" s="42" t="s">
        <v>2051</v>
      </c>
      <c r="E662" s="15" t="s">
        <v>29</v>
      </c>
      <c r="F662" s="14" t="s">
        <v>30</v>
      </c>
      <c r="G662" s="42" t="s">
        <v>1562</v>
      </c>
      <c r="H662" s="42" t="n">
        <v>2</v>
      </c>
      <c r="I662" s="42" t="s">
        <v>2052</v>
      </c>
      <c r="J662" s="14" t="s">
        <v>152</v>
      </c>
      <c r="K662" s="42" t="s">
        <v>34</v>
      </c>
      <c r="L662" s="42" t="s">
        <v>2053</v>
      </c>
      <c r="M662" s="42" t="n">
        <v>6</v>
      </c>
      <c r="N662" s="42" t="s">
        <v>48</v>
      </c>
      <c r="O662" s="34" t="s">
        <v>2023</v>
      </c>
      <c r="P662" s="42" t="s">
        <v>49</v>
      </c>
      <c r="Q662" s="42" t="s">
        <v>39</v>
      </c>
      <c r="R662" s="42" t="s">
        <v>39</v>
      </c>
      <c r="S662" s="42" t="s">
        <v>2054</v>
      </c>
      <c r="T662" s="42" t="n">
        <v>13315721308</v>
      </c>
      <c r="U662" s="34" t="s">
        <v>39</v>
      </c>
    </row>
    <row r="663" s="12" customFormat="true" ht="36" hidden="false" customHeight="true" outlineLevel="0" collapsed="false">
      <c r="A663" s="69" t="n">
        <f aca="false">MAX($A$5:A662)+1</f>
        <v>378</v>
      </c>
      <c r="B663" s="42" t="s">
        <v>2055</v>
      </c>
      <c r="C663" s="42" t="s">
        <v>80</v>
      </c>
      <c r="D663" s="42" t="s">
        <v>2056</v>
      </c>
      <c r="E663" s="15" t="s">
        <v>477</v>
      </c>
      <c r="F663" s="14" t="s">
        <v>30</v>
      </c>
      <c r="G663" s="42" t="s">
        <v>2057</v>
      </c>
      <c r="H663" s="42" t="n">
        <v>1</v>
      </c>
      <c r="I663" s="42" t="s">
        <v>2058</v>
      </c>
      <c r="J663" s="14" t="s">
        <v>152</v>
      </c>
      <c r="K663" s="42" t="s">
        <v>34</v>
      </c>
      <c r="L663" s="42" t="s">
        <v>2059</v>
      </c>
      <c r="M663" s="42" t="n">
        <v>6</v>
      </c>
      <c r="N663" s="42" t="s">
        <v>36</v>
      </c>
      <c r="O663" s="34" t="s">
        <v>2023</v>
      </c>
      <c r="P663" s="42" t="s">
        <v>49</v>
      </c>
      <c r="Q663" s="42" t="s">
        <v>39</v>
      </c>
      <c r="R663" s="42" t="s">
        <v>39</v>
      </c>
      <c r="S663" s="42" t="s">
        <v>2060</v>
      </c>
      <c r="T663" s="42" t="n">
        <v>15133732111</v>
      </c>
      <c r="U663" s="34" t="s">
        <v>39</v>
      </c>
    </row>
    <row r="664" s="12" customFormat="true" ht="36" hidden="false" customHeight="true" outlineLevel="0" collapsed="false">
      <c r="A664" s="34" t="n">
        <f aca="false">MAX($A$5:A663)+1</f>
        <v>379</v>
      </c>
      <c r="B664" s="15" t="s">
        <v>2061</v>
      </c>
      <c r="C664" s="15" t="s">
        <v>80</v>
      </c>
      <c r="D664" s="34" t="s">
        <v>1578</v>
      </c>
      <c r="E664" s="34" t="s">
        <v>29</v>
      </c>
      <c r="F664" s="14" t="s">
        <v>30</v>
      </c>
      <c r="G664" s="34" t="s">
        <v>45</v>
      </c>
      <c r="H664" s="34" t="n">
        <v>2</v>
      </c>
      <c r="I664" s="34" t="s">
        <v>59</v>
      </c>
      <c r="J664" s="34" t="s">
        <v>33</v>
      </c>
      <c r="K664" s="34" t="s">
        <v>47</v>
      </c>
      <c r="L664" s="34" t="s">
        <v>945</v>
      </c>
      <c r="M664" s="34" t="n">
        <v>5</v>
      </c>
      <c r="N664" s="34" t="s">
        <v>36</v>
      </c>
      <c r="O664" s="34" t="s">
        <v>2023</v>
      </c>
      <c r="P664" s="34" t="s">
        <v>38</v>
      </c>
      <c r="Q664" s="34" t="s">
        <v>910</v>
      </c>
      <c r="R664" s="34" t="s">
        <v>910</v>
      </c>
      <c r="S664" s="34" t="s">
        <v>2062</v>
      </c>
      <c r="T664" s="34" t="n">
        <v>18830703991</v>
      </c>
      <c r="U664" s="35" t="s">
        <v>2063</v>
      </c>
    </row>
    <row r="665" s="12" customFormat="true" ht="36" hidden="false" customHeight="true" outlineLevel="0" collapsed="false">
      <c r="A665" s="34"/>
      <c r="B665" s="15"/>
      <c r="C665" s="15"/>
      <c r="D665" s="34"/>
      <c r="E665" s="34"/>
      <c r="F665" s="14" t="s">
        <v>30</v>
      </c>
      <c r="G665" s="34" t="s">
        <v>749</v>
      </c>
      <c r="H665" s="34" t="n">
        <v>1</v>
      </c>
      <c r="I665" s="34" t="s">
        <v>64</v>
      </c>
      <c r="J665" s="34" t="s">
        <v>33</v>
      </c>
      <c r="K665" s="34" t="s">
        <v>47</v>
      </c>
      <c r="L665" s="34" t="s">
        <v>65</v>
      </c>
      <c r="M665" s="23" t="s">
        <v>1374</v>
      </c>
      <c r="N665" s="34" t="s">
        <v>36</v>
      </c>
      <c r="O665" s="34" t="s">
        <v>2023</v>
      </c>
      <c r="P665" s="34" t="s">
        <v>38</v>
      </c>
      <c r="Q665" s="34" t="s">
        <v>910</v>
      </c>
      <c r="R665" s="34" t="s">
        <v>910</v>
      </c>
      <c r="S665" s="34" t="s">
        <v>2062</v>
      </c>
      <c r="T665" s="34" t="n">
        <v>18830703991</v>
      </c>
      <c r="U665" s="35" t="s">
        <v>2063</v>
      </c>
    </row>
    <row r="666" s="12" customFormat="true" ht="36" hidden="false" customHeight="true" outlineLevel="0" collapsed="false">
      <c r="A666" s="34" t="n">
        <f aca="false">MAX($A$5:A665)+1</f>
        <v>380</v>
      </c>
      <c r="B666" s="15" t="s">
        <v>2064</v>
      </c>
      <c r="C666" s="15" t="s">
        <v>80</v>
      </c>
      <c r="D666" s="34" t="s">
        <v>1578</v>
      </c>
      <c r="E666" s="34" t="s">
        <v>29</v>
      </c>
      <c r="F666" s="14" t="s">
        <v>30</v>
      </c>
      <c r="G666" s="34" t="s">
        <v>1646</v>
      </c>
      <c r="H666" s="34" t="n">
        <v>2</v>
      </c>
      <c r="I666" s="34" t="s">
        <v>2030</v>
      </c>
      <c r="J666" s="14" t="s">
        <v>152</v>
      </c>
      <c r="K666" s="34" t="s">
        <v>47</v>
      </c>
      <c r="L666" s="34" t="s">
        <v>2065</v>
      </c>
      <c r="M666" s="34" t="n">
        <v>10</v>
      </c>
      <c r="N666" s="34" t="s">
        <v>48</v>
      </c>
      <c r="O666" s="34" t="s">
        <v>2023</v>
      </c>
      <c r="P666" s="34" t="s">
        <v>49</v>
      </c>
      <c r="Q666" s="34" t="s">
        <v>39</v>
      </c>
      <c r="R666" s="34" t="s">
        <v>39</v>
      </c>
      <c r="S666" s="34" t="s">
        <v>2066</v>
      </c>
      <c r="T666" s="34" t="n">
        <v>13930740300</v>
      </c>
      <c r="U666" s="35" t="s">
        <v>2067</v>
      </c>
    </row>
    <row r="667" s="12" customFormat="true" ht="36" hidden="false" customHeight="true" outlineLevel="0" collapsed="false">
      <c r="A667" s="34"/>
      <c r="B667" s="15"/>
      <c r="C667" s="15"/>
      <c r="D667" s="34"/>
      <c r="E667" s="34"/>
      <c r="F667" s="14" t="s">
        <v>30</v>
      </c>
      <c r="G667" s="34" t="s">
        <v>2068</v>
      </c>
      <c r="H667" s="34" t="n">
        <v>2</v>
      </c>
      <c r="I667" s="34" t="s">
        <v>192</v>
      </c>
      <c r="J667" s="14" t="s">
        <v>152</v>
      </c>
      <c r="K667" s="34" t="s">
        <v>47</v>
      </c>
      <c r="L667" s="34" t="s">
        <v>2065</v>
      </c>
      <c r="M667" s="34" t="n">
        <v>10</v>
      </c>
      <c r="N667" s="34" t="s">
        <v>48</v>
      </c>
      <c r="O667" s="34" t="s">
        <v>2023</v>
      </c>
      <c r="P667" s="34" t="s">
        <v>49</v>
      </c>
      <c r="Q667" s="34" t="s">
        <v>39</v>
      </c>
      <c r="R667" s="34" t="s">
        <v>39</v>
      </c>
      <c r="S667" s="34" t="s">
        <v>2066</v>
      </c>
      <c r="T667" s="34" t="n">
        <v>13930740300</v>
      </c>
      <c r="U667" s="35" t="s">
        <v>2067</v>
      </c>
    </row>
    <row r="668" s="12" customFormat="true" ht="36" hidden="false" customHeight="true" outlineLevel="0" collapsed="false">
      <c r="A668" s="34" t="n">
        <f aca="false">MAX($A$5:A667)+1</f>
        <v>381</v>
      </c>
      <c r="B668" s="15" t="s">
        <v>2069</v>
      </c>
      <c r="C668" s="15" t="s">
        <v>80</v>
      </c>
      <c r="D668" s="34" t="s">
        <v>1587</v>
      </c>
      <c r="E668" s="15" t="s">
        <v>29</v>
      </c>
      <c r="F668" s="14" t="s">
        <v>30</v>
      </c>
      <c r="G668" s="34" t="s">
        <v>1089</v>
      </c>
      <c r="H668" s="34" t="n">
        <v>1</v>
      </c>
      <c r="I668" s="34" t="s">
        <v>1587</v>
      </c>
      <c r="J668" s="34" t="s">
        <v>33</v>
      </c>
      <c r="K668" s="34" t="s">
        <v>47</v>
      </c>
      <c r="L668" s="34" t="s">
        <v>65</v>
      </c>
      <c r="M668" s="34" t="n">
        <v>6</v>
      </c>
      <c r="N668" s="34" t="s">
        <v>48</v>
      </c>
      <c r="O668" s="34" t="s">
        <v>2023</v>
      </c>
      <c r="P668" s="34" t="s">
        <v>49</v>
      </c>
      <c r="Q668" s="34" t="s">
        <v>39</v>
      </c>
      <c r="R668" s="34" t="s">
        <v>39</v>
      </c>
      <c r="S668" s="34" t="s">
        <v>2070</v>
      </c>
      <c r="T668" s="34" t="n">
        <v>15720336612</v>
      </c>
      <c r="U668" s="35" t="s">
        <v>2071</v>
      </c>
    </row>
    <row r="669" s="12" customFormat="true" ht="36" hidden="false" customHeight="true" outlineLevel="0" collapsed="false">
      <c r="A669" s="34" t="n">
        <f aca="false">MAX($A$5:A668)+1</f>
        <v>382</v>
      </c>
      <c r="B669" s="15" t="s">
        <v>2072</v>
      </c>
      <c r="C669" s="15" t="s">
        <v>80</v>
      </c>
      <c r="D669" s="34" t="s">
        <v>2073</v>
      </c>
      <c r="E669" s="34" t="s">
        <v>89</v>
      </c>
      <c r="F669" s="14" t="s">
        <v>30</v>
      </c>
      <c r="G669" s="34" t="s">
        <v>375</v>
      </c>
      <c r="H669" s="34" t="n">
        <v>1</v>
      </c>
      <c r="I669" s="34" t="s">
        <v>375</v>
      </c>
      <c r="J669" s="14" t="s">
        <v>152</v>
      </c>
      <c r="K669" s="34" t="s">
        <v>47</v>
      </c>
      <c r="L669" s="34" t="s">
        <v>2074</v>
      </c>
      <c r="M669" s="34" t="n">
        <v>5</v>
      </c>
      <c r="N669" s="34" t="s">
        <v>48</v>
      </c>
      <c r="O669" s="34" t="s">
        <v>2023</v>
      </c>
      <c r="P669" s="34" t="s">
        <v>49</v>
      </c>
      <c r="Q669" s="34" t="s">
        <v>39</v>
      </c>
      <c r="R669" s="34" t="s">
        <v>39</v>
      </c>
      <c r="S669" s="34" t="s">
        <v>2075</v>
      </c>
      <c r="T669" s="34" t="n">
        <v>15333379033</v>
      </c>
      <c r="U669" s="34" t="s">
        <v>39</v>
      </c>
    </row>
    <row r="670" s="12" customFormat="true" ht="36" hidden="false" customHeight="true" outlineLevel="0" collapsed="false">
      <c r="A670" s="34"/>
      <c r="B670" s="15"/>
      <c r="C670" s="15"/>
      <c r="D670" s="34"/>
      <c r="E670" s="34"/>
      <c r="F670" s="14" t="s">
        <v>30</v>
      </c>
      <c r="G670" s="34" t="s">
        <v>1089</v>
      </c>
      <c r="H670" s="34" t="n">
        <v>1</v>
      </c>
      <c r="I670" s="34" t="s">
        <v>846</v>
      </c>
      <c r="J670" s="14" t="s">
        <v>152</v>
      </c>
      <c r="K670" s="34" t="s">
        <v>47</v>
      </c>
      <c r="L670" s="34" t="s">
        <v>2076</v>
      </c>
      <c r="M670" s="34" t="n">
        <v>5</v>
      </c>
      <c r="N670" s="34" t="s">
        <v>48</v>
      </c>
      <c r="O670" s="34" t="s">
        <v>2023</v>
      </c>
      <c r="P670" s="34" t="s">
        <v>49</v>
      </c>
      <c r="Q670" s="34" t="s">
        <v>39</v>
      </c>
      <c r="R670" s="34" t="s">
        <v>39</v>
      </c>
      <c r="S670" s="34" t="s">
        <v>2075</v>
      </c>
      <c r="T670" s="34" t="n">
        <v>15333379033</v>
      </c>
      <c r="U670" s="34" t="s">
        <v>39</v>
      </c>
    </row>
    <row r="671" s="12" customFormat="true" ht="36" hidden="false" customHeight="true" outlineLevel="0" collapsed="false">
      <c r="A671" s="34" t="n">
        <f aca="false">MAX($A$5:A670)+1</f>
        <v>383</v>
      </c>
      <c r="B671" s="15" t="s">
        <v>2077</v>
      </c>
      <c r="C671" s="15" t="s">
        <v>80</v>
      </c>
      <c r="D671" s="34" t="s">
        <v>2078</v>
      </c>
      <c r="E671" s="34" t="s">
        <v>2079</v>
      </c>
      <c r="F671" s="14" t="s">
        <v>30</v>
      </c>
      <c r="G671" s="35" t="s">
        <v>2080</v>
      </c>
      <c r="H671" s="34" t="n">
        <v>2</v>
      </c>
      <c r="I671" s="34" t="s">
        <v>2081</v>
      </c>
      <c r="J671" s="34" t="s">
        <v>33</v>
      </c>
      <c r="K671" s="34" t="s">
        <v>34</v>
      </c>
      <c r="L671" s="34" t="s">
        <v>2082</v>
      </c>
      <c r="M671" s="34" t="n">
        <v>10</v>
      </c>
      <c r="N671" s="34" t="s">
        <v>48</v>
      </c>
      <c r="O671" s="34" t="s">
        <v>2023</v>
      </c>
      <c r="P671" s="34" t="s">
        <v>49</v>
      </c>
      <c r="Q671" s="34" t="s">
        <v>39</v>
      </c>
      <c r="R671" s="34" t="s">
        <v>39</v>
      </c>
      <c r="S671" s="34" t="s">
        <v>2083</v>
      </c>
      <c r="T671" s="34" t="n">
        <v>13754470303</v>
      </c>
      <c r="U671" s="35" t="s">
        <v>2084</v>
      </c>
    </row>
    <row r="672" s="12" customFormat="true" ht="36" hidden="false" customHeight="true" outlineLevel="0" collapsed="false">
      <c r="A672" s="34" t="n">
        <f aca="false">MAX($A$5:A671)+1</f>
        <v>384</v>
      </c>
      <c r="B672" s="15" t="s">
        <v>2085</v>
      </c>
      <c r="C672" s="15" t="s">
        <v>80</v>
      </c>
      <c r="D672" s="34" t="s">
        <v>2086</v>
      </c>
      <c r="E672" s="51" t="s">
        <v>304</v>
      </c>
      <c r="F672" s="14" t="s">
        <v>30</v>
      </c>
      <c r="G672" s="34" t="s">
        <v>1149</v>
      </c>
      <c r="H672" s="34" t="n">
        <v>2</v>
      </c>
      <c r="I672" s="34" t="s">
        <v>987</v>
      </c>
      <c r="J672" s="34" t="s">
        <v>33</v>
      </c>
      <c r="K672" s="34" t="s">
        <v>47</v>
      </c>
      <c r="L672" s="35" t="s">
        <v>2087</v>
      </c>
      <c r="M672" s="35" t="s">
        <v>1432</v>
      </c>
      <c r="N672" s="34" t="s">
        <v>48</v>
      </c>
      <c r="O672" s="34" t="s">
        <v>2023</v>
      </c>
      <c r="P672" s="34" t="s">
        <v>49</v>
      </c>
      <c r="Q672" s="34" t="s">
        <v>39</v>
      </c>
      <c r="R672" s="34" t="s">
        <v>39</v>
      </c>
      <c r="S672" s="34" t="s">
        <v>2088</v>
      </c>
      <c r="T672" s="34" t="n">
        <v>18832642716</v>
      </c>
      <c r="U672" s="34" t="s">
        <v>39</v>
      </c>
    </row>
    <row r="673" s="12" customFormat="true" ht="36" hidden="false" customHeight="true" outlineLevel="0" collapsed="false">
      <c r="A673" s="34" t="n">
        <f aca="false">MAX($A$5:A672)+1</f>
        <v>385</v>
      </c>
      <c r="B673" s="15" t="s">
        <v>2089</v>
      </c>
      <c r="C673" s="15" t="s">
        <v>27</v>
      </c>
      <c r="D673" s="34" t="s">
        <v>2090</v>
      </c>
      <c r="E673" s="34" t="s">
        <v>1349</v>
      </c>
      <c r="F673" s="14" t="s">
        <v>30</v>
      </c>
      <c r="G673" s="34" t="s">
        <v>53</v>
      </c>
      <c r="H673" s="34" t="n">
        <v>2</v>
      </c>
      <c r="I673" s="34" t="s">
        <v>64</v>
      </c>
      <c r="J673" s="51" t="s">
        <v>33</v>
      </c>
      <c r="K673" s="34" t="s">
        <v>47</v>
      </c>
      <c r="L673" s="34" t="s">
        <v>2091</v>
      </c>
      <c r="M673" s="34" t="n">
        <v>4.5</v>
      </c>
      <c r="N673" s="34" t="s">
        <v>36</v>
      </c>
      <c r="O673" s="34" t="s">
        <v>2023</v>
      </c>
      <c r="P673" s="34" t="s">
        <v>38</v>
      </c>
      <c r="Q673" s="34" t="s">
        <v>39</v>
      </c>
      <c r="R673" s="34" t="s">
        <v>62</v>
      </c>
      <c r="S673" s="34" t="s">
        <v>2092</v>
      </c>
      <c r="T673" s="34" t="n">
        <v>15075723666</v>
      </c>
      <c r="U673" s="34" t="s">
        <v>39</v>
      </c>
    </row>
    <row r="674" s="12" customFormat="true" ht="36" hidden="false" customHeight="true" outlineLevel="0" collapsed="false">
      <c r="A674" s="34" t="n">
        <f aca="false">MAX($A$5:A673)+1</f>
        <v>386</v>
      </c>
      <c r="B674" s="15" t="s">
        <v>2093</v>
      </c>
      <c r="C674" s="15" t="s">
        <v>27</v>
      </c>
      <c r="D674" s="34" t="s">
        <v>2094</v>
      </c>
      <c r="E674" s="34" t="s">
        <v>477</v>
      </c>
      <c r="F674" s="14" t="s">
        <v>30</v>
      </c>
      <c r="G674" s="34" t="s">
        <v>45</v>
      </c>
      <c r="H674" s="34" t="n">
        <v>3</v>
      </c>
      <c r="I674" s="34" t="s">
        <v>59</v>
      </c>
      <c r="J674" s="51" t="s">
        <v>33</v>
      </c>
      <c r="K674" s="34" t="s">
        <v>47</v>
      </c>
      <c r="L674" s="34" t="s">
        <v>70</v>
      </c>
      <c r="M674" s="34" t="n">
        <v>4</v>
      </c>
      <c r="N674" s="34" t="s">
        <v>36</v>
      </c>
      <c r="O674" s="34" t="s">
        <v>2023</v>
      </c>
      <c r="P674" s="34" t="s">
        <v>49</v>
      </c>
      <c r="Q674" s="34" t="s">
        <v>39</v>
      </c>
      <c r="R674" s="34" t="s">
        <v>2095</v>
      </c>
      <c r="S674" s="34" t="s">
        <v>2096</v>
      </c>
      <c r="T674" s="34" t="n">
        <v>15230733899</v>
      </c>
      <c r="U674" s="34" t="s">
        <v>39</v>
      </c>
    </row>
    <row r="675" s="12" customFormat="true" ht="36" hidden="false" customHeight="true" outlineLevel="0" collapsed="false">
      <c r="A675" s="34" t="n">
        <f aca="false">MAX($A$5:A674)+1</f>
        <v>387</v>
      </c>
      <c r="B675" s="15" t="s">
        <v>2097</v>
      </c>
      <c r="C675" s="15" t="s">
        <v>27</v>
      </c>
      <c r="D675" s="34" t="s">
        <v>2098</v>
      </c>
      <c r="E675" s="15" t="s">
        <v>243</v>
      </c>
      <c r="F675" s="14" t="s">
        <v>30</v>
      </c>
      <c r="G675" s="35" t="s">
        <v>2099</v>
      </c>
      <c r="H675" s="34" t="n">
        <v>3</v>
      </c>
      <c r="I675" s="34" t="s">
        <v>2100</v>
      </c>
      <c r="J675" s="34" t="s">
        <v>33</v>
      </c>
      <c r="K675" s="34" t="s">
        <v>47</v>
      </c>
      <c r="L675" s="34" t="s">
        <v>2101</v>
      </c>
      <c r="M675" s="34" t="n">
        <v>6</v>
      </c>
      <c r="N675" s="34" t="s">
        <v>36</v>
      </c>
      <c r="O675" s="34" t="s">
        <v>2023</v>
      </c>
      <c r="P675" s="34" t="s">
        <v>49</v>
      </c>
      <c r="Q675" s="34" t="s">
        <v>39</v>
      </c>
      <c r="R675" s="34" t="s">
        <v>39</v>
      </c>
      <c r="S675" s="34" t="s">
        <v>2102</v>
      </c>
      <c r="T675" s="34" t="n">
        <v>17740368566</v>
      </c>
      <c r="U675" s="35" t="s">
        <v>2103</v>
      </c>
    </row>
    <row r="676" s="12" customFormat="true" ht="36" hidden="false" customHeight="true" outlineLevel="0" collapsed="false">
      <c r="A676" s="34" t="n">
        <f aca="false">MAX($A$5:A675)+1</f>
        <v>388</v>
      </c>
      <c r="B676" s="32" t="s">
        <v>2104</v>
      </c>
      <c r="C676" s="14" t="s">
        <v>80</v>
      </c>
      <c r="D676" s="33" t="s">
        <v>2105</v>
      </c>
      <c r="E676" s="15" t="s">
        <v>243</v>
      </c>
      <c r="F676" s="14" t="s">
        <v>30</v>
      </c>
      <c r="G676" s="33" t="s">
        <v>2106</v>
      </c>
      <c r="H676" s="33" t="n">
        <v>1</v>
      </c>
      <c r="I676" s="33" t="s">
        <v>192</v>
      </c>
      <c r="J676" s="33" t="s">
        <v>33</v>
      </c>
      <c r="K676" s="34" t="s">
        <v>47</v>
      </c>
      <c r="L676" s="34" t="s">
        <v>2107</v>
      </c>
      <c r="M676" s="33" t="n">
        <v>5</v>
      </c>
      <c r="N676" s="33" t="s">
        <v>36</v>
      </c>
      <c r="O676" s="33" t="s">
        <v>2023</v>
      </c>
      <c r="P676" s="33" t="s">
        <v>49</v>
      </c>
      <c r="Q676" s="33" t="s">
        <v>39</v>
      </c>
      <c r="R676" s="33" t="s">
        <v>39</v>
      </c>
      <c r="S676" s="34" t="s">
        <v>2108</v>
      </c>
      <c r="T676" s="34" t="n">
        <v>13831787760</v>
      </c>
      <c r="U676" s="35" t="s">
        <v>2109</v>
      </c>
    </row>
    <row r="677" s="12" customFormat="true" ht="36" hidden="false" customHeight="true" outlineLevel="0" collapsed="false">
      <c r="A677" s="34" t="n">
        <f aca="false">MAX($A$5:A676)+1</f>
        <v>389</v>
      </c>
      <c r="B677" s="42" t="s">
        <v>2110</v>
      </c>
      <c r="C677" s="14" t="s">
        <v>80</v>
      </c>
      <c r="D677" s="42" t="s">
        <v>2111</v>
      </c>
      <c r="E677" s="42" t="s">
        <v>230</v>
      </c>
      <c r="F677" s="14" t="s">
        <v>30</v>
      </c>
      <c r="G677" s="42" t="s">
        <v>53</v>
      </c>
      <c r="H677" s="42" t="n">
        <v>10</v>
      </c>
      <c r="I677" s="42" t="s">
        <v>47</v>
      </c>
      <c r="J677" s="42" t="s">
        <v>47</v>
      </c>
      <c r="K677" s="34" t="s">
        <v>47</v>
      </c>
      <c r="L677" s="42" t="s">
        <v>2112</v>
      </c>
      <c r="M677" s="42" t="n">
        <v>8</v>
      </c>
      <c r="N677" s="42" t="s">
        <v>36</v>
      </c>
      <c r="O677" s="34" t="s">
        <v>2023</v>
      </c>
      <c r="P677" s="42" t="s">
        <v>38</v>
      </c>
      <c r="Q677" s="34" t="s">
        <v>39</v>
      </c>
      <c r="R677" s="34" t="s">
        <v>39</v>
      </c>
      <c r="S677" s="34" t="s">
        <v>2113</v>
      </c>
      <c r="T677" s="34" t="n">
        <v>13323170058</v>
      </c>
      <c r="U677" s="34" t="s">
        <v>39</v>
      </c>
    </row>
    <row r="678" s="12" customFormat="true" ht="36" hidden="false" customHeight="true" outlineLevel="0" collapsed="false">
      <c r="A678" s="34" t="n">
        <f aca="false">MAX($A$5:A677)+1</f>
        <v>390</v>
      </c>
      <c r="B678" s="42" t="s">
        <v>2114</v>
      </c>
      <c r="C678" s="42" t="s">
        <v>27</v>
      </c>
      <c r="D678" s="42" t="s">
        <v>2115</v>
      </c>
      <c r="E678" s="42" t="s">
        <v>29</v>
      </c>
      <c r="F678" s="14" t="s">
        <v>30</v>
      </c>
      <c r="G678" s="42" t="s">
        <v>45</v>
      </c>
      <c r="H678" s="42" t="n">
        <v>1</v>
      </c>
      <c r="I678" s="42" t="s">
        <v>59</v>
      </c>
      <c r="J678" s="42" t="s">
        <v>33</v>
      </c>
      <c r="K678" s="42" t="s">
        <v>47</v>
      </c>
      <c r="L678" s="42" t="s">
        <v>60</v>
      </c>
      <c r="M678" s="42" t="n">
        <v>6</v>
      </c>
      <c r="N678" s="42" t="s">
        <v>36</v>
      </c>
      <c r="O678" s="34" t="s">
        <v>2023</v>
      </c>
      <c r="P678" s="42" t="s">
        <v>49</v>
      </c>
      <c r="Q678" s="34" t="s">
        <v>39</v>
      </c>
      <c r="R678" s="34" t="s">
        <v>39</v>
      </c>
      <c r="S678" s="34" t="s">
        <v>933</v>
      </c>
      <c r="T678" s="35" t="s">
        <v>2116</v>
      </c>
      <c r="U678" s="34" t="s">
        <v>39</v>
      </c>
    </row>
    <row r="679" s="12" customFormat="true" ht="36" hidden="false" customHeight="true" outlineLevel="0" collapsed="false">
      <c r="A679" s="34" t="n">
        <f aca="false">MAX($A$5:A678)+1</f>
        <v>391</v>
      </c>
      <c r="B679" s="42" t="s">
        <v>2117</v>
      </c>
      <c r="C679" s="42" t="s">
        <v>27</v>
      </c>
      <c r="D679" s="42" t="s">
        <v>2118</v>
      </c>
      <c r="E679" s="34" t="s">
        <v>89</v>
      </c>
      <c r="F679" s="14" t="s">
        <v>30</v>
      </c>
      <c r="G679" s="42" t="s">
        <v>53</v>
      </c>
      <c r="H679" s="42" t="n">
        <v>2</v>
      </c>
      <c r="I679" s="42" t="s">
        <v>76</v>
      </c>
      <c r="J679" s="42" t="s">
        <v>33</v>
      </c>
      <c r="K679" s="42" t="s">
        <v>47</v>
      </c>
      <c r="L679" s="42" t="s">
        <v>2119</v>
      </c>
      <c r="M679" s="42" t="n">
        <v>5</v>
      </c>
      <c r="N679" s="42" t="s">
        <v>36</v>
      </c>
      <c r="O679" s="34" t="s">
        <v>2023</v>
      </c>
      <c r="P679" s="42" t="s">
        <v>49</v>
      </c>
      <c r="Q679" s="42" t="s">
        <v>39</v>
      </c>
      <c r="R679" s="42" t="s">
        <v>39</v>
      </c>
      <c r="S679" s="42" t="s">
        <v>2120</v>
      </c>
      <c r="T679" s="70" t="s">
        <v>2121</v>
      </c>
      <c r="U679" s="71" t="s">
        <v>2122</v>
      </c>
    </row>
    <row r="680" s="12" customFormat="true" ht="81" hidden="false" customHeight="false" outlineLevel="0" collapsed="false">
      <c r="A680" s="34" t="n">
        <f aca="false">MAX($A$5:A679)+1</f>
        <v>392</v>
      </c>
      <c r="B680" s="42" t="s">
        <v>2123</v>
      </c>
      <c r="C680" s="14" t="s">
        <v>80</v>
      </c>
      <c r="D680" s="42" t="s">
        <v>2124</v>
      </c>
      <c r="E680" s="42" t="s">
        <v>29</v>
      </c>
      <c r="F680" s="14" t="s">
        <v>30</v>
      </c>
      <c r="G680" s="42" t="s">
        <v>867</v>
      </c>
      <c r="H680" s="42" t="n">
        <v>1</v>
      </c>
      <c r="I680" s="42" t="s">
        <v>2125</v>
      </c>
      <c r="J680" s="14" t="s">
        <v>152</v>
      </c>
      <c r="K680" s="42" t="s">
        <v>34</v>
      </c>
      <c r="L680" s="42" t="s">
        <v>2126</v>
      </c>
      <c r="M680" s="72" t="s">
        <v>447</v>
      </c>
      <c r="N680" s="42" t="s">
        <v>36</v>
      </c>
      <c r="O680" s="34" t="s">
        <v>2023</v>
      </c>
      <c r="P680" s="42" t="s">
        <v>49</v>
      </c>
      <c r="Q680" s="34" t="s">
        <v>39</v>
      </c>
      <c r="R680" s="34" t="s">
        <v>39</v>
      </c>
      <c r="S680" s="42" t="s">
        <v>2127</v>
      </c>
      <c r="T680" s="42" t="n">
        <v>17731786786</v>
      </c>
      <c r="U680" s="34" t="s">
        <v>39</v>
      </c>
    </row>
    <row r="681" s="12" customFormat="true" ht="36" hidden="false" customHeight="true" outlineLevel="0" collapsed="false">
      <c r="A681" s="34" t="n">
        <f aca="false">MAX($A$5:A680)+1</f>
        <v>393</v>
      </c>
      <c r="B681" s="42" t="s">
        <v>2128</v>
      </c>
      <c r="C681" s="42" t="s">
        <v>106</v>
      </c>
      <c r="D681" s="42" t="s">
        <v>2129</v>
      </c>
      <c r="E681" s="42" t="s">
        <v>29</v>
      </c>
      <c r="F681" s="14" t="s">
        <v>30</v>
      </c>
      <c r="G681" s="42" t="s">
        <v>45</v>
      </c>
      <c r="H681" s="42" t="n">
        <v>5</v>
      </c>
      <c r="I681" s="42" t="s">
        <v>59</v>
      </c>
      <c r="J681" s="42" t="s">
        <v>33</v>
      </c>
      <c r="K681" s="42" t="s">
        <v>47</v>
      </c>
      <c r="L681" s="42" t="s">
        <v>2130</v>
      </c>
      <c r="M681" s="42" t="n">
        <v>6</v>
      </c>
      <c r="N681" s="42" t="s">
        <v>36</v>
      </c>
      <c r="O681" s="34" t="s">
        <v>2023</v>
      </c>
      <c r="P681" s="42" t="s">
        <v>49</v>
      </c>
      <c r="Q681" s="42" t="s">
        <v>39</v>
      </c>
      <c r="R681" s="42" t="s">
        <v>39</v>
      </c>
      <c r="S681" s="42" t="s">
        <v>2131</v>
      </c>
      <c r="T681" s="42" t="n">
        <v>13932734353</v>
      </c>
      <c r="U681" s="34" t="s">
        <v>39</v>
      </c>
    </row>
    <row r="682" s="12" customFormat="true" ht="36" hidden="false" customHeight="true" outlineLevel="0" collapsed="false">
      <c r="A682" s="34" t="n">
        <f aca="false">MAX($A$5:A681)+1</f>
        <v>394</v>
      </c>
      <c r="B682" s="73" t="s">
        <v>2132</v>
      </c>
      <c r="C682" s="74" t="s">
        <v>27</v>
      </c>
      <c r="D682" s="74" t="s">
        <v>2133</v>
      </c>
      <c r="E682" s="74" t="s">
        <v>89</v>
      </c>
      <c r="F682" s="14" t="s">
        <v>30</v>
      </c>
      <c r="G682" s="74" t="s">
        <v>45</v>
      </c>
      <c r="H682" s="74" t="n">
        <v>1</v>
      </c>
      <c r="I682" s="74" t="s">
        <v>59</v>
      </c>
      <c r="J682" s="74" t="s">
        <v>33</v>
      </c>
      <c r="K682" s="34" t="s">
        <v>47</v>
      </c>
      <c r="L682" s="34" t="s">
        <v>60</v>
      </c>
      <c r="M682" s="74" t="n">
        <v>5</v>
      </c>
      <c r="N682" s="74" t="s">
        <v>36</v>
      </c>
      <c r="O682" s="74" t="s">
        <v>2023</v>
      </c>
      <c r="P682" s="74" t="s">
        <v>38</v>
      </c>
      <c r="Q682" s="74" t="s">
        <v>39</v>
      </c>
      <c r="R682" s="74" t="s">
        <v>62</v>
      </c>
      <c r="S682" s="34" t="s">
        <v>2134</v>
      </c>
      <c r="T682" s="34" t="n">
        <v>13785798928</v>
      </c>
      <c r="U682" s="17" t="s">
        <v>2135</v>
      </c>
    </row>
    <row r="683" s="12" customFormat="true" ht="36" hidden="false" customHeight="true" outlineLevel="0" collapsed="false">
      <c r="A683" s="34"/>
      <c r="B683" s="73"/>
      <c r="C683" s="74"/>
      <c r="D683" s="74"/>
      <c r="E683" s="74"/>
      <c r="F683" s="14" t="s">
        <v>30</v>
      </c>
      <c r="G683" s="34" t="s">
        <v>388</v>
      </c>
      <c r="H683" s="34" t="n">
        <v>2</v>
      </c>
      <c r="I683" s="34" t="s">
        <v>1221</v>
      </c>
      <c r="J683" s="34" t="s">
        <v>33</v>
      </c>
      <c r="K683" s="34" t="s">
        <v>47</v>
      </c>
      <c r="L683" s="34" t="s">
        <v>47</v>
      </c>
      <c r="M683" s="34" t="n">
        <v>3</v>
      </c>
      <c r="N683" s="34" t="s">
        <v>36</v>
      </c>
      <c r="O683" s="34" t="s">
        <v>2023</v>
      </c>
      <c r="P683" s="34" t="s">
        <v>38</v>
      </c>
      <c r="Q683" s="34" t="s">
        <v>39</v>
      </c>
      <c r="R683" s="34" t="s">
        <v>39</v>
      </c>
      <c r="S683" s="34" t="s">
        <v>2134</v>
      </c>
      <c r="T683" s="34" t="n">
        <v>13785798928</v>
      </c>
      <c r="U683" s="17" t="s">
        <v>2135</v>
      </c>
    </row>
    <row r="684" s="12" customFormat="true" ht="36" hidden="false" customHeight="true" outlineLevel="0" collapsed="false">
      <c r="A684" s="34" t="n">
        <f aca="false">MAX($A$5:A683)+1</f>
        <v>395</v>
      </c>
      <c r="B684" s="15" t="s">
        <v>2136</v>
      </c>
      <c r="C684" s="15" t="s">
        <v>87</v>
      </c>
      <c r="D684" s="15" t="s">
        <v>1494</v>
      </c>
      <c r="E684" s="15" t="s">
        <v>89</v>
      </c>
      <c r="F684" s="14" t="s">
        <v>30</v>
      </c>
      <c r="G684" s="15" t="s">
        <v>2137</v>
      </c>
      <c r="H684" s="15" t="n">
        <v>5</v>
      </c>
      <c r="I684" s="15" t="s">
        <v>2138</v>
      </c>
      <c r="J684" s="15" t="s">
        <v>33</v>
      </c>
      <c r="K684" s="15" t="s">
        <v>47</v>
      </c>
      <c r="L684" s="15" t="s">
        <v>2139</v>
      </c>
      <c r="M684" s="15" t="n">
        <v>10</v>
      </c>
      <c r="N684" s="15" t="s">
        <v>48</v>
      </c>
      <c r="O684" s="34" t="s">
        <v>2023</v>
      </c>
      <c r="P684" s="15" t="s">
        <v>38</v>
      </c>
      <c r="Q684" s="15" t="s">
        <v>39</v>
      </c>
      <c r="R684" s="15" t="s">
        <v>39</v>
      </c>
      <c r="S684" s="15" t="s">
        <v>1543</v>
      </c>
      <c r="T684" s="15" t="n">
        <v>15031725837</v>
      </c>
      <c r="U684" s="15" t="s">
        <v>39</v>
      </c>
    </row>
    <row r="685" s="12" customFormat="true" ht="36" hidden="false" customHeight="true" outlineLevel="0" collapsed="false">
      <c r="A685" s="34" t="n">
        <f aca="false">MAX($A$5:A684)+1</f>
        <v>396</v>
      </c>
      <c r="B685" s="15" t="s">
        <v>2140</v>
      </c>
      <c r="C685" s="15" t="s">
        <v>27</v>
      </c>
      <c r="D685" s="15" t="s">
        <v>2141</v>
      </c>
      <c r="E685" s="34" t="s">
        <v>477</v>
      </c>
      <c r="F685" s="14" t="s">
        <v>30</v>
      </c>
      <c r="G685" s="15" t="s">
        <v>2142</v>
      </c>
      <c r="H685" s="15" t="n">
        <v>1</v>
      </c>
      <c r="I685" s="15" t="s">
        <v>599</v>
      </c>
      <c r="J685" s="14" t="s">
        <v>152</v>
      </c>
      <c r="K685" s="15" t="s">
        <v>47</v>
      </c>
      <c r="L685" s="34" t="s">
        <v>2143</v>
      </c>
      <c r="M685" s="15" t="n">
        <v>6</v>
      </c>
      <c r="N685" s="15" t="s">
        <v>36</v>
      </c>
      <c r="O685" s="15" t="s">
        <v>2023</v>
      </c>
      <c r="P685" s="15" t="s">
        <v>49</v>
      </c>
      <c r="Q685" s="15" t="s">
        <v>39</v>
      </c>
      <c r="R685" s="15" t="s">
        <v>39</v>
      </c>
      <c r="S685" s="15" t="s">
        <v>2144</v>
      </c>
      <c r="T685" s="15" t="n">
        <v>17332771111</v>
      </c>
      <c r="U685" s="15" t="s">
        <v>39</v>
      </c>
    </row>
    <row r="686" s="12" customFormat="true" ht="36" hidden="false" customHeight="true" outlineLevel="0" collapsed="false">
      <c r="A686" s="34" t="n">
        <f aca="false">MAX($A$5:A685)+1</f>
        <v>397</v>
      </c>
      <c r="B686" s="15" t="s">
        <v>2145</v>
      </c>
      <c r="C686" s="15" t="s">
        <v>27</v>
      </c>
      <c r="D686" s="15" t="s">
        <v>2146</v>
      </c>
      <c r="E686" s="15" t="s">
        <v>58</v>
      </c>
      <c r="F686" s="14" t="s">
        <v>30</v>
      </c>
      <c r="G686" s="15" t="s">
        <v>2147</v>
      </c>
      <c r="H686" s="15" t="n">
        <v>2</v>
      </c>
      <c r="I686" s="15" t="s">
        <v>59</v>
      </c>
      <c r="J686" s="15" t="s">
        <v>33</v>
      </c>
      <c r="K686" s="15" t="s">
        <v>47</v>
      </c>
      <c r="L686" s="34" t="s">
        <v>983</v>
      </c>
      <c r="M686" s="15" t="n">
        <v>6</v>
      </c>
      <c r="N686" s="15" t="s">
        <v>36</v>
      </c>
      <c r="O686" s="15" t="s">
        <v>2023</v>
      </c>
      <c r="P686" s="15" t="s">
        <v>49</v>
      </c>
      <c r="Q686" s="15" t="s">
        <v>39</v>
      </c>
      <c r="R686" s="15" t="s">
        <v>39</v>
      </c>
      <c r="S686" s="15" t="s">
        <v>2148</v>
      </c>
      <c r="T686" s="16" t="s">
        <v>2149</v>
      </c>
      <c r="U686" s="15" t="s">
        <v>39</v>
      </c>
    </row>
    <row r="687" s="12" customFormat="true" ht="36" hidden="false" customHeight="true" outlineLevel="0" collapsed="false">
      <c r="A687" s="34" t="n">
        <f aca="false">MAX($A$5:A686)+1</f>
        <v>398</v>
      </c>
      <c r="B687" s="15" t="s">
        <v>2150</v>
      </c>
      <c r="C687" s="15" t="s">
        <v>80</v>
      </c>
      <c r="D687" s="34" t="s">
        <v>2086</v>
      </c>
      <c r="E687" s="51" t="s">
        <v>304</v>
      </c>
      <c r="F687" s="14" t="s">
        <v>30</v>
      </c>
      <c r="G687" s="34" t="s">
        <v>2151</v>
      </c>
      <c r="H687" s="62" t="n">
        <v>2</v>
      </c>
      <c r="I687" s="34" t="s">
        <v>2152</v>
      </c>
      <c r="J687" s="34" t="s">
        <v>33</v>
      </c>
      <c r="K687" s="34" t="s">
        <v>47</v>
      </c>
      <c r="L687" s="34" t="s">
        <v>1078</v>
      </c>
      <c r="M687" s="35" t="s">
        <v>1432</v>
      </c>
      <c r="N687" s="34" t="s">
        <v>48</v>
      </c>
      <c r="O687" s="34" t="s">
        <v>2023</v>
      </c>
      <c r="P687" s="34" t="s">
        <v>49</v>
      </c>
      <c r="Q687" s="34" t="s">
        <v>39</v>
      </c>
      <c r="R687" s="34" t="s">
        <v>39</v>
      </c>
      <c r="S687" s="34" t="s">
        <v>2088</v>
      </c>
      <c r="T687" s="34" t="n">
        <v>18832642716</v>
      </c>
      <c r="U687" s="34" t="s">
        <v>39</v>
      </c>
    </row>
    <row r="688" s="12" customFormat="true" ht="36" hidden="false" customHeight="true" outlineLevel="0" collapsed="false">
      <c r="A688" s="34" t="n">
        <f aca="false">MAX($A$5:A687)+1</f>
        <v>399</v>
      </c>
      <c r="B688" s="15" t="s">
        <v>2153</v>
      </c>
      <c r="C688" s="15" t="s">
        <v>80</v>
      </c>
      <c r="D688" s="34" t="s">
        <v>2154</v>
      </c>
      <c r="E688" s="15" t="s">
        <v>477</v>
      </c>
      <c r="F688" s="14" t="s">
        <v>30</v>
      </c>
      <c r="G688" s="34" t="s">
        <v>1089</v>
      </c>
      <c r="H688" s="62" t="n">
        <v>1</v>
      </c>
      <c r="I688" s="34" t="s">
        <v>846</v>
      </c>
      <c r="J688" s="14" t="s">
        <v>152</v>
      </c>
      <c r="K688" s="34" t="s">
        <v>47</v>
      </c>
      <c r="L688" s="34" t="s">
        <v>2155</v>
      </c>
      <c r="M688" s="34" t="n">
        <v>8</v>
      </c>
      <c r="N688" s="34" t="s">
        <v>48</v>
      </c>
      <c r="O688" s="34" t="s">
        <v>2023</v>
      </c>
      <c r="P688" s="34" t="s">
        <v>49</v>
      </c>
      <c r="Q688" s="34" t="s">
        <v>39</v>
      </c>
      <c r="R688" s="34" t="s">
        <v>39</v>
      </c>
      <c r="S688" s="34" t="s">
        <v>1227</v>
      </c>
      <c r="T688" s="34" t="n">
        <v>13393388258</v>
      </c>
      <c r="U688" s="34" t="s">
        <v>39</v>
      </c>
    </row>
    <row r="689" s="12" customFormat="true" ht="36" hidden="false" customHeight="true" outlineLevel="0" collapsed="false">
      <c r="A689" s="34" t="n">
        <f aca="false">MAX($A$5:A688)+1</f>
        <v>400</v>
      </c>
      <c r="B689" s="15" t="s">
        <v>2156</v>
      </c>
      <c r="C689" s="15" t="s">
        <v>296</v>
      </c>
      <c r="D689" s="34" t="s">
        <v>2157</v>
      </c>
      <c r="E689" s="34" t="s">
        <v>68</v>
      </c>
      <c r="F689" s="14" t="s">
        <v>30</v>
      </c>
      <c r="G689" s="34" t="s">
        <v>2158</v>
      </c>
      <c r="H689" s="34" t="n">
        <v>1</v>
      </c>
      <c r="I689" s="34" t="s">
        <v>2159</v>
      </c>
      <c r="J689" s="14" t="s">
        <v>152</v>
      </c>
      <c r="K689" s="34" t="s">
        <v>47</v>
      </c>
      <c r="L689" s="35" t="s">
        <v>2160</v>
      </c>
      <c r="M689" s="34" t="n">
        <v>40</v>
      </c>
      <c r="N689" s="34" t="s">
        <v>48</v>
      </c>
      <c r="O689" s="34" t="s">
        <v>2023</v>
      </c>
      <c r="P689" s="34" t="s">
        <v>49</v>
      </c>
      <c r="Q689" s="34" t="s">
        <v>39</v>
      </c>
      <c r="R689" s="34" t="s">
        <v>39</v>
      </c>
      <c r="S689" s="34" t="s">
        <v>2161</v>
      </c>
      <c r="T689" s="34" t="n">
        <v>15533797916</v>
      </c>
      <c r="U689" s="17" t="s">
        <v>2162</v>
      </c>
    </row>
    <row r="690" s="12" customFormat="true" ht="49" hidden="false" customHeight="true" outlineLevel="0" collapsed="false">
      <c r="A690" s="34"/>
      <c r="B690" s="15"/>
      <c r="C690" s="15"/>
      <c r="D690" s="34"/>
      <c r="E690" s="34"/>
      <c r="F690" s="14" t="s">
        <v>30</v>
      </c>
      <c r="G690" s="35" t="s">
        <v>2163</v>
      </c>
      <c r="H690" s="34" t="n">
        <v>1</v>
      </c>
      <c r="I690" s="34" t="s">
        <v>2164</v>
      </c>
      <c r="J690" s="14" t="s">
        <v>152</v>
      </c>
      <c r="K690" s="34" t="s">
        <v>47</v>
      </c>
      <c r="L690" s="35" t="s">
        <v>2165</v>
      </c>
      <c r="M690" s="34" t="n">
        <v>25</v>
      </c>
      <c r="N690" s="34" t="s">
        <v>2166</v>
      </c>
      <c r="O690" s="34" t="s">
        <v>2023</v>
      </c>
      <c r="P690" s="34" t="s">
        <v>49</v>
      </c>
      <c r="Q690" s="34" t="s">
        <v>39</v>
      </c>
      <c r="R690" s="34" t="s">
        <v>39</v>
      </c>
      <c r="S690" s="34" t="s">
        <v>2161</v>
      </c>
      <c r="T690" s="34" t="n">
        <v>15533797916</v>
      </c>
      <c r="U690" s="17" t="s">
        <v>2162</v>
      </c>
    </row>
    <row r="691" s="12" customFormat="true" ht="67.5" hidden="false" customHeight="false" outlineLevel="0" collapsed="false">
      <c r="A691" s="34"/>
      <c r="B691" s="15"/>
      <c r="C691" s="15"/>
      <c r="D691" s="34"/>
      <c r="E691" s="34"/>
      <c r="F691" s="14" t="s">
        <v>30</v>
      </c>
      <c r="G691" s="35" t="s">
        <v>2167</v>
      </c>
      <c r="H691" s="34" t="n">
        <v>1</v>
      </c>
      <c r="I691" s="34" t="s">
        <v>2164</v>
      </c>
      <c r="J691" s="14" t="s">
        <v>152</v>
      </c>
      <c r="K691" s="34" t="s">
        <v>47</v>
      </c>
      <c r="L691" s="35" t="s">
        <v>2168</v>
      </c>
      <c r="M691" s="34" t="n">
        <v>20</v>
      </c>
      <c r="N691" s="34" t="s">
        <v>2166</v>
      </c>
      <c r="O691" s="34" t="s">
        <v>2023</v>
      </c>
      <c r="P691" s="34" t="s">
        <v>49</v>
      </c>
      <c r="Q691" s="34" t="s">
        <v>39</v>
      </c>
      <c r="R691" s="34" t="s">
        <v>39</v>
      </c>
      <c r="S691" s="34" t="s">
        <v>2161</v>
      </c>
      <c r="T691" s="34" t="n">
        <v>15533797916</v>
      </c>
      <c r="U691" s="17" t="s">
        <v>2162</v>
      </c>
    </row>
    <row r="692" s="12" customFormat="true" ht="36" hidden="false" customHeight="true" outlineLevel="0" collapsed="false">
      <c r="A692" s="34" t="n">
        <f aca="false">MAX($A$5:A691)+1</f>
        <v>401</v>
      </c>
      <c r="B692" s="15" t="s">
        <v>2169</v>
      </c>
      <c r="C692" s="15" t="s">
        <v>80</v>
      </c>
      <c r="D692" s="34" t="s">
        <v>2170</v>
      </c>
      <c r="E692" s="34" t="s">
        <v>82</v>
      </c>
      <c r="F692" s="14" t="s">
        <v>30</v>
      </c>
      <c r="G692" s="34" t="s">
        <v>31</v>
      </c>
      <c r="H692" s="34" t="n">
        <v>1</v>
      </c>
      <c r="I692" s="34" t="s">
        <v>2171</v>
      </c>
      <c r="J692" s="14" t="s">
        <v>152</v>
      </c>
      <c r="K692" s="34" t="s">
        <v>34</v>
      </c>
      <c r="L692" s="34" t="s">
        <v>1591</v>
      </c>
      <c r="M692" s="23" t="s">
        <v>78</v>
      </c>
      <c r="N692" s="34" t="s">
        <v>48</v>
      </c>
      <c r="O692" s="34" t="s">
        <v>2023</v>
      </c>
      <c r="P692" s="34" t="s">
        <v>38</v>
      </c>
      <c r="Q692" s="34" t="s">
        <v>39</v>
      </c>
      <c r="R692" s="34" t="s">
        <v>39</v>
      </c>
      <c r="S692" s="34" t="s">
        <v>2172</v>
      </c>
      <c r="T692" s="34" t="n">
        <v>18232718881</v>
      </c>
      <c r="U692" s="17" t="s">
        <v>2173</v>
      </c>
    </row>
    <row r="693" s="12" customFormat="true" ht="36" hidden="false" customHeight="true" outlineLevel="0" collapsed="false">
      <c r="A693" s="34"/>
      <c r="B693" s="15"/>
      <c r="C693" s="15"/>
      <c r="D693" s="34"/>
      <c r="E693" s="34"/>
      <c r="F693" s="14" t="s">
        <v>30</v>
      </c>
      <c r="G693" s="34" t="s">
        <v>178</v>
      </c>
      <c r="H693" s="34" t="n">
        <v>2</v>
      </c>
      <c r="I693" s="34" t="s">
        <v>2030</v>
      </c>
      <c r="J693" s="14" t="s">
        <v>152</v>
      </c>
      <c r="K693" s="34" t="s">
        <v>34</v>
      </c>
      <c r="L693" s="34" t="s">
        <v>1591</v>
      </c>
      <c r="M693" s="23" t="s">
        <v>2174</v>
      </c>
      <c r="N693" s="34" t="s">
        <v>48</v>
      </c>
      <c r="O693" s="34" t="s">
        <v>2023</v>
      </c>
      <c r="P693" s="34" t="s">
        <v>38</v>
      </c>
      <c r="Q693" s="34" t="s">
        <v>39</v>
      </c>
      <c r="R693" s="34" t="s">
        <v>39</v>
      </c>
      <c r="S693" s="34" t="s">
        <v>2172</v>
      </c>
      <c r="T693" s="34" t="n">
        <v>18232718881</v>
      </c>
      <c r="U693" s="17" t="s">
        <v>2173</v>
      </c>
    </row>
    <row r="694" s="12" customFormat="true" ht="53" hidden="false" customHeight="true" outlineLevel="0" collapsed="false">
      <c r="A694" s="34" t="n">
        <f aca="false">MAX($A$5:A693)+1</f>
        <v>402</v>
      </c>
      <c r="B694" s="15" t="s">
        <v>2175</v>
      </c>
      <c r="C694" s="15" t="s">
        <v>27</v>
      </c>
      <c r="D694" s="15" t="s">
        <v>1494</v>
      </c>
      <c r="E694" s="15" t="s">
        <v>89</v>
      </c>
      <c r="F694" s="14" t="s">
        <v>30</v>
      </c>
      <c r="G694" s="15" t="s">
        <v>2176</v>
      </c>
      <c r="H694" s="15" t="n">
        <v>1</v>
      </c>
      <c r="I694" s="15" t="s">
        <v>846</v>
      </c>
      <c r="J694" s="14" t="s">
        <v>152</v>
      </c>
      <c r="K694" s="14" t="s">
        <v>139</v>
      </c>
      <c r="L694" s="15" t="s">
        <v>2177</v>
      </c>
      <c r="M694" s="15" t="n">
        <v>8</v>
      </c>
      <c r="N694" s="15" t="s">
        <v>48</v>
      </c>
      <c r="O694" s="15" t="s">
        <v>2023</v>
      </c>
      <c r="P694" s="15" t="s">
        <v>38</v>
      </c>
      <c r="Q694" s="34" t="s">
        <v>39</v>
      </c>
      <c r="R694" s="34" t="s">
        <v>39</v>
      </c>
      <c r="S694" s="15" t="s">
        <v>2178</v>
      </c>
      <c r="T694" s="15" t="n">
        <v>18333719888</v>
      </c>
      <c r="U694" s="34" t="s">
        <v>39</v>
      </c>
    </row>
    <row r="695" s="12" customFormat="true" ht="36" hidden="false" customHeight="true" outlineLevel="0" collapsed="false">
      <c r="A695" s="34" t="n">
        <f aca="false">MAX($A$5:A694)+1</f>
        <v>403</v>
      </c>
      <c r="B695" s="15" t="s">
        <v>2179</v>
      </c>
      <c r="C695" s="15" t="s">
        <v>80</v>
      </c>
      <c r="D695" s="15" t="s">
        <v>2180</v>
      </c>
      <c r="E695" s="15" t="s">
        <v>89</v>
      </c>
      <c r="F695" s="14" t="s">
        <v>30</v>
      </c>
      <c r="G695" s="15" t="s">
        <v>31</v>
      </c>
      <c r="H695" s="15" t="n">
        <v>3</v>
      </c>
      <c r="I695" s="15" t="s">
        <v>342</v>
      </c>
      <c r="J695" s="51" t="s">
        <v>33</v>
      </c>
      <c r="K695" s="15" t="s">
        <v>34</v>
      </c>
      <c r="L695" s="15" t="s">
        <v>77</v>
      </c>
      <c r="M695" s="15" t="n">
        <v>8</v>
      </c>
      <c r="N695" s="15" t="s">
        <v>36</v>
      </c>
      <c r="O695" s="15" t="s">
        <v>2023</v>
      </c>
      <c r="P695" s="15" t="s">
        <v>38</v>
      </c>
      <c r="Q695" s="34" t="s">
        <v>39</v>
      </c>
      <c r="R695" s="34" t="s">
        <v>39</v>
      </c>
      <c r="S695" s="15" t="s">
        <v>2181</v>
      </c>
      <c r="T695" s="15" t="n">
        <v>15076786680</v>
      </c>
      <c r="U695" s="34" t="s">
        <v>39</v>
      </c>
    </row>
    <row r="696" s="12" customFormat="true" ht="36" hidden="false" customHeight="true" outlineLevel="0" collapsed="false">
      <c r="A696" s="69" t="n">
        <f aca="false">MAX($A$5:A695)+1</f>
        <v>404</v>
      </c>
      <c r="B696" s="15" t="s">
        <v>2182</v>
      </c>
      <c r="C696" s="15" t="s">
        <v>27</v>
      </c>
      <c r="D696" s="15" t="s">
        <v>2183</v>
      </c>
      <c r="E696" s="15" t="s">
        <v>89</v>
      </c>
      <c r="F696" s="14" t="s">
        <v>30</v>
      </c>
      <c r="G696" s="15" t="s">
        <v>2184</v>
      </c>
      <c r="H696" s="15" t="n">
        <v>1</v>
      </c>
      <c r="I696" s="15" t="s">
        <v>846</v>
      </c>
      <c r="J696" s="14" t="s">
        <v>152</v>
      </c>
      <c r="K696" s="14" t="s">
        <v>139</v>
      </c>
      <c r="L696" s="15" t="s">
        <v>2185</v>
      </c>
      <c r="M696" s="15" t="n">
        <v>7</v>
      </c>
      <c r="N696" s="15" t="s">
        <v>36</v>
      </c>
      <c r="O696" s="15" t="s">
        <v>2023</v>
      </c>
      <c r="P696" s="15" t="s">
        <v>49</v>
      </c>
      <c r="Q696" s="15" t="s">
        <v>39</v>
      </c>
      <c r="R696" s="15" t="s">
        <v>39</v>
      </c>
      <c r="S696" s="15" t="s">
        <v>2186</v>
      </c>
      <c r="T696" s="15" t="n">
        <v>13930758387</v>
      </c>
      <c r="U696" s="34" t="s">
        <v>39</v>
      </c>
    </row>
    <row r="697" s="12" customFormat="true" ht="36" hidden="false" customHeight="true" outlineLevel="0" collapsed="false">
      <c r="A697" s="34" t="n">
        <f aca="false">MAX($A$5:A696)+1</f>
        <v>405</v>
      </c>
      <c r="B697" s="15" t="s">
        <v>2187</v>
      </c>
      <c r="C697" s="34" t="s">
        <v>80</v>
      </c>
      <c r="D697" s="34" t="s">
        <v>2188</v>
      </c>
      <c r="E697" s="14" t="s">
        <v>2189</v>
      </c>
      <c r="F697" s="14" t="s">
        <v>30</v>
      </c>
      <c r="G697" s="34" t="s">
        <v>2190</v>
      </c>
      <c r="H697" s="34" t="n">
        <v>10</v>
      </c>
      <c r="I697" s="34" t="s">
        <v>2191</v>
      </c>
      <c r="J697" s="34" t="s">
        <v>33</v>
      </c>
      <c r="K697" s="34" t="s">
        <v>47</v>
      </c>
      <c r="L697" s="34" t="s">
        <v>2192</v>
      </c>
      <c r="M697" s="23" t="s">
        <v>1033</v>
      </c>
      <c r="N697" s="34" t="s">
        <v>36</v>
      </c>
      <c r="O697" s="42" t="s">
        <v>2023</v>
      </c>
      <c r="P697" s="34" t="s">
        <v>49</v>
      </c>
      <c r="Q697" s="34" t="s">
        <v>39</v>
      </c>
      <c r="R697" s="34" t="s">
        <v>2193</v>
      </c>
      <c r="S697" s="34" t="s">
        <v>2127</v>
      </c>
      <c r="T697" s="34" t="n">
        <v>15612727272</v>
      </c>
      <c r="U697" s="35" t="s">
        <v>2194</v>
      </c>
    </row>
    <row r="698" s="12" customFormat="true" ht="36" hidden="false" customHeight="true" outlineLevel="0" collapsed="false">
      <c r="A698" s="34" t="n">
        <f aca="false">MAX($A$5:A697)+1</f>
        <v>406</v>
      </c>
      <c r="B698" s="15" t="s">
        <v>2195</v>
      </c>
      <c r="C698" s="34" t="s">
        <v>80</v>
      </c>
      <c r="D698" s="34" t="s">
        <v>248</v>
      </c>
      <c r="E698" s="34" t="s">
        <v>82</v>
      </c>
      <c r="F698" s="14" t="s">
        <v>30</v>
      </c>
      <c r="G698" s="34" t="s">
        <v>178</v>
      </c>
      <c r="H698" s="34" t="n">
        <v>2</v>
      </c>
      <c r="I698" s="34" t="s">
        <v>179</v>
      </c>
      <c r="J698" s="34" t="s">
        <v>33</v>
      </c>
      <c r="K698" s="34" t="s">
        <v>47</v>
      </c>
      <c r="L698" s="34" t="s">
        <v>47</v>
      </c>
      <c r="M698" s="34" t="n">
        <v>6</v>
      </c>
      <c r="N698" s="34" t="s">
        <v>36</v>
      </c>
      <c r="O698" s="42" t="s">
        <v>2023</v>
      </c>
      <c r="P698" s="34" t="s">
        <v>38</v>
      </c>
      <c r="Q698" s="34" t="s">
        <v>39</v>
      </c>
      <c r="R698" s="34" t="s">
        <v>39</v>
      </c>
      <c r="S698" s="34" t="s">
        <v>1227</v>
      </c>
      <c r="T698" s="34" t="n">
        <v>13903171954</v>
      </c>
      <c r="U698" s="34" t="s">
        <v>39</v>
      </c>
    </row>
    <row r="699" s="12" customFormat="true" ht="36" hidden="false" customHeight="true" outlineLevel="0" collapsed="false">
      <c r="A699" s="34" t="n">
        <f aca="false">MAX($A$5:A698)+1</f>
        <v>407</v>
      </c>
      <c r="B699" s="15" t="s">
        <v>2196</v>
      </c>
      <c r="C699" s="15" t="s">
        <v>80</v>
      </c>
      <c r="D699" s="34" t="s">
        <v>1471</v>
      </c>
      <c r="E699" s="34" t="s">
        <v>29</v>
      </c>
      <c r="F699" s="14" t="s">
        <v>30</v>
      </c>
      <c r="G699" s="34" t="s">
        <v>45</v>
      </c>
      <c r="H699" s="34" t="n">
        <v>2</v>
      </c>
      <c r="I699" s="34" t="s">
        <v>59</v>
      </c>
      <c r="J699" s="34" t="s">
        <v>33</v>
      </c>
      <c r="K699" s="34" t="s">
        <v>47</v>
      </c>
      <c r="L699" s="34" t="s">
        <v>945</v>
      </c>
      <c r="M699" s="34" t="n">
        <v>5</v>
      </c>
      <c r="N699" s="34" t="s">
        <v>36</v>
      </c>
      <c r="O699" s="42" t="s">
        <v>2023</v>
      </c>
      <c r="P699" s="34" t="s">
        <v>38</v>
      </c>
      <c r="Q699" s="34" t="s">
        <v>910</v>
      </c>
      <c r="R699" s="34" t="s">
        <v>910</v>
      </c>
      <c r="S699" s="34" t="s">
        <v>2197</v>
      </c>
      <c r="T699" s="34" t="n">
        <v>18830856762</v>
      </c>
      <c r="U699" s="21" t="s">
        <v>39</v>
      </c>
    </row>
    <row r="700" s="12" customFormat="true" ht="36" hidden="false" customHeight="true" outlineLevel="0" collapsed="false">
      <c r="A700" s="34"/>
      <c r="B700" s="15"/>
      <c r="C700" s="15"/>
      <c r="D700" s="34"/>
      <c r="E700" s="34"/>
      <c r="F700" s="14" t="s">
        <v>30</v>
      </c>
      <c r="G700" s="34" t="s">
        <v>749</v>
      </c>
      <c r="H700" s="34" t="n">
        <v>1</v>
      </c>
      <c r="I700" s="34" t="s">
        <v>64</v>
      </c>
      <c r="J700" s="34" t="s">
        <v>33</v>
      </c>
      <c r="K700" s="34" t="s">
        <v>47</v>
      </c>
      <c r="L700" s="34" t="s">
        <v>65</v>
      </c>
      <c r="M700" s="23" t="s">
        <v>1374</v>
      </c>
      <c r="N700" s="34" t="s">
        <v>36</v>
      </c>
      <c r="O700" s="42" t="s">
        <v>2023</v>
      </c>
      <c r="P700" s="34" t="s">
        <v>38</v>
      </c>
      <c r="Q700" s="34" t="s">
        <v>910</v>
      </c>
      <c r="R700" s="34" t="s">
        <v>910</v>
      </c>
      <c r="S700" s="34" t="s">
        <v>2197</v>
      </c>
      <c r="T700" s="34" t="n">
        <v>18830856762</v>
      </c>
      <c r="U700" s="21" t="s">
        <v>39</v>
      </c>
    </row>
    <row r="701" s="12" customFormat="true" ht="36" hidden="false" customHeight="true" outlineLevel="0" collapsed="false">
      <c r="A701" s="31" t="n">
        <f aca="false">MAX($A$5:A700)+1</f>
        <v>408</v>
      </c>
      <c r="B701" s="15" t="s">
        <v>2198</v>
      </c>
      <c r="C701" s="15" t="s">
        <v>80</v>
      </c>
      <c r="D701" s="34" t="s">
        <v>1561</v>
      </c>
      <c r="E701" s="34" t="s">
        <v>82</v>
      </c>
      <c r="F701" s="14" t="s">
        <v>30</v>
      </c>
      <c r="G701" s="34" t="s">
        <v>464</v>
      </c>
      <c r="H701" s="34" t="n">
        <v>3</v>
      </c>
      <c r="I701" s="34" t="s">
        <v>47</v>
      </c>
      <c r="J701" s="34" t="s">
        <v>33</v>
      </c>
      <c r="K701" s="34" t="s">
        <v>47</v>
      </c>
      <c r="L701" s="34" t="s">
        <v>2199</v>
      </c>
      <c r="M701" s="23" t="s">
        <v>338</v>
      </c>
      <c r="N701" s="34" t="s">
        <v>48</v>
      </c>
      <c r="O701" s="42" t="s">
        <v>2023</v>
      </c>
      <c r="P701" s="34" t="s">
        <v>38</v>
      </c>
      <c r="Q701" s="34" t="s">
        <v>39</v>
      </c>
      <c r="R701" s="34" t="s">
        <v>39</v>
      </c>
      <c r="S701" s="34" t="s">
        <v>2200</v>
      </c>
      <c r="T701" s="34" t="n">
        <v>13930799650</v>
      </c>
      <c r="U701" s="34" t="s">
        <v>39</v>
      </c>
    </row>
    <row r="702" s="12" customFormat="true" ht="36" hidden="false" customHeight="true" outlineLevel="0" collapsed="false">
      <c r="A702" s="31"/>
      <c r="B702" s="15"/>
      <c r="C702" s="15"/>
      <c r="D702" s="34"/>
      <c r="E702" s="34"/>
      <c r="F702" s="14" t="s">
        <v>30</v>
      </c>
      <c r="G702" s="34" t="s">
        <v>45</v>
      </c>
      <c r="H702" s="34" t="n">
        <v>3</v>
      </c>
      <c r="I702" s="34" t="s">
        <v>47</v>
      </c>
      <c r="J702" s="34" t="s">
        <v>33</v>
      </c>
      <c r="K702" s="34" t="s">
        <v>47</v>
      </c>
      <c r="L702" s="34" t="s">
        <v>2201</v>
      </c>
      <c r="M702" s="23" t="s">
        <v>781</v>
      </c>
      <c r="N702" s="34" t="s">
        <v>48</v>
      </c>
      <c r="O702" s="42" t="s">
        <v>2023</v>
      </c>
      <c r="P702" s="34" t="s">
        <v>38</v>
      </c>
      <c r="Q702" s="34" t="s">
        <v>39</v>
      </c>
      <c r="R702" s="34" t="s">
        <v>39</v>
      </c>
      <c r="S702" s="34" t="s">
        <v>2200</v>
      </c>
      <c r="T702" s="34" t="n">
        <v>13930799650</v>
      </c>
      <c r="U702" s="34" t="s">
        <v>39</v>
      </c>
    </row>
    <row r="703" s="12" customFormat="true" ht="36" hidden="false" customHeight="true" outlineLevel="0" collapsed="false">
      <c r="A703" s="31"/>
      <c r="B703" s="15"/>
      <c r="C703" s="15"/>
      <c r="D703" s="34"/>
      <c r="E703" s="34"/>
      <c r="F703" s="14" t="s">
        <v>30</v>
      </c>
      <c r="G703" s="34" t="s">
        <v>2202</v>
      </c>
      <c r="H703" s="34" t="n">
        <v>2</v>
      </c>
      <c r="I703" s="34" t="s">
        <v>47</v>
      </c>
      <c r="J703" s="34" t="s">
        <v>33</v>
      </c>
      <c r="K703" s="34" t="s">
        <v>47</v>
      </c>
      <c r="L703" s="34" t="s">
        <v>2203</v>
      </c>
      <c r="M703" s="23" t="s">
        <v>781</v>
      </c>
      <c r="N703" s="34" t="s">
        <v>48</v>
      </c>
      <c r="O703" s="42" t="s">
        <v>2023</v>
      </c>
      <c r="P703" s="34" t="s">
        <v>38</v>
      </c>
      <c r="Q703" s="34" t="s">
        <v>39</v>
      </c>
      <c r="R703" s="34" t="s">
        <v>39</v>
      </c>
      <c r="S703" s="34" t="s">
        <v>2200</v>
      </c>
      <c r="T703" s="34" t="n">
        <v>13930799650</v>
      </c>
      <c r="U703" s="34" t="s">
        <v>39</v>
      </c>
    </row>
    <row r="704" s="12" customFormat="true" ht="36" hidden="false" customHeight="true" outlineLevel="0" collapsed="false">
      <c r="A704" s="31"/>
      <c r="B704" s="15"/>
      <c r="C704" s="15"/>
      <c r="D704" s="34"/>
      <c r="E704" s="34"/>
      <c r="F704" s="14" t="s">
        <v>30</v>
      </c>
      <c r="G704" s="34" t="s">
        <v>53</v>
      </c>
      <c r="H704" s="34" t="n">
        <v>3</v>
      </c>
      <c r="I704" s="34" t="s">
        <v>47</v>
      </c>
      <c r="J704" s="34" t="s">
        <v>33</v>
      </c>
      <c r="K704" s="34" t="s">
        <v>47</v>
      </c>
      <c r="L704" s="34" t="s">
        <v>2204</v>
      </c>
      <c r="M704" s="23" t="s">
        <v>338</v>
      </c>
      <c r="N704" s="34" t="s">
        <v>48</v>
      </c>
      <c r="O704" s="42" t="s">
        <v>2023</v>
      </c>
      <c r="P704" s="34" t="s">
        <v>38</v>
      </c>
      <c r="Q704" s="34" t="s">
        <v>39</v>
      </c>
      <c r="R704" s="34" t="s">
        <v>39</v>
      </c>
      <c r="S704" s="34" t="s">
        <v>2200</v>
      </c>
      <c r="T704" s="34" t="n">
        <v>13930799650</v>
      </c>
      <c r="U704" s="34" t="s">
        <v>39</v>
      </c>
    </row>
    <row r="705" s="12" customFormat="true" ht="36" hidden="false" customHeight="true" outlineLevel="0" collapsed="false">
      <c r="A705" s="31"/>
      <c r="B705" s="15"/>
      <c r="C705" s="15"/>
      <c r="D705" s="34"/>
      <c r="E705" s="34"/>
      <c r="F705" s="14" t="s">
        <v>30</v>
      </c>
      <c r="G705" s="34" t="s">
        <v>53</v>
      </c>
      <c r="H705" s="34" t="n">
        <v>3</v>
      </c>
      <c r="I705" s="34" t="s">
        <v>47</v>
      </c>
      <c r="J705" s="34" t="s">
        <v>33</v>
      </c>
      <c r="K705" s="34" t="s">
        <v>47</v>
      </c>
      <c r="L705" s="34" t="s">
        <v>2204</v>
      </c>
      <c r="M705" s="23" t="s">
        <v>338</v>
      </c>
      <c r="N705" s="34" t="s">
        <v>48</v>
      </c>
      <c r="O705" s="42" t="s">
        <v>2023</v>
      </c>
      <c r="P705" s="34" t="s">
        <v>38</v>
      </c>
      <c r="Q705" s="34" t="s">
        <v>39</v>
      </c>
      <c r="R705" s="34" t="s">
        <v>39</v>
      </c>
      <c r="S705" s="34" t="s">
        <v>2200</v>
      </c>
      <c r="T705" s="34" t="n">
        <v>13930799650</v>
      </c>
      <c r="U705" s="34" t="s">
        <v>39</v>
      </c>
    </row>
    <row r="706" s="12" customFormat="true" ht="36" hidden="false" customHeight="true" outlineLevel="0" collapsed="false">
      <c r="A706" s="34" t="n">
        <f aca="false">MAX($A$5:A705)+1</f>
        <v>409</v>
      </c>
      <c r="B706" s="15" t="s">
        <v>2205</v>
      </c>
      <c r="C706" s="15" t="s">
        <v>80</v>
      </c>
      <c r="D706" s="34" t="s">
        <v>248</v>
      </c>
      <c r="E706" s="34" t="s">
        <v>82</v>
      </c>
      <c r="F706" s="14" t="s">
        <v>30</v>
      </c>
      <c r="G706" s="34" t="s">
        <v>2206</v>
      </c>
      <c r="H706" s="34" t="n">
        <v>1</v>
      </c>
      <c r="I706" s="34" t="s">
        <v>2207</v>
      </c>
      <c r="J706" s="34" t="s">
        <v>47</v>
      </c>
      <c r="K706" s="34" t="s">
        <v>47</v>
      </c>
      <c r="L706" s="34" t="s">
        <v>2208</v>
      </c>
      <c r="M706" s="35" t="s">
        <v>2209</v>
      </c>
      <c r="N706" s="34" t="s">
        <v>48</v>
      </c>
      <c r="O706" s="42" t="s">
        <v>2023</v>
      </c>
      <c r="P706" s="34" t="s">
        <v>49</v>
      </c>
      <c r="Q706" s="34" t="s">
        <v>39</v>
      </c>
      <c r="R706" s="34" t="s">
        <v>39</v>
      </c>
      <c r="S706" s="34" t="s">
        <v>2210</v>
      </c>
      <c r="T706" s="34" t="n">
        <v>13903175608</v>
      </c>
      <c r="U706" s="35" t="s">
        <v>2211</v>
      </c>
    </row>
    <row r="707" s="12" customFormat="true" ht="36" hidden="false" customHeight="true" outlineLevel="0" collapsed="false">
      <c r="A707" s="69" t="n">
        <f aca="false">MAX($A$5:A706)+1</f>
        <v>410</v>
      </c>
      <c r="B707" s="15" t="s">
        <v>2212</v>
      </c>
      <c r="C707" s="15" t="s">
        <v>80</v>
      </c>
      <c r="D707" s="34" t="s">
        <v>2154</v>
      </c>
      <c r="E707" s="15" t="s">
        <v>477</v>
      </c>
      <c r="F707" s="14" t="s">
        <v>30</v>
      </c>
      <c r="G707" s="34" t="s">
        <v>2213</v>
      </c>
      <c r="H707" s="34" t="n">
        <v>3</v>
      </c>
      <c r="I707" s="34" t="s">
        <v>47</v>
      </c>
      <c r="J707" s="51" t="s">
        <v>33</v>
      </c>
      <c r="K707" s="34" t="s">
        <v>47</v>
      </c>
      <c r="L707" s="34" t="s">
        <v>47</v>
      </c>
      <c r="M707" s="34" t="n">
        <v>6</v>
      </c>
      <c r="N707" s="34" t="s">
        <v>36</v>
      </c>
      <c r="O707" s="42" t="s">
        <v>2023</v>
      </c>
      <c r="P707" s="34" t="s">
        <v>49</v>
      </c>
      <c r="Q707" s="34" t="s">
        <v>39</v>
      </c>
      <c r="R707" s="34" t="s">
        <v>39</v>
      </c>
      <c r="S707" s="34" t="s">
        <v>2214</v>
      </c>
      <c r="T707" s="34" t="n">
        <v>13393388252</v>
      </c>
      <c r="U707" s="34" t="s">
        <v>39</v>
      </c>
    </row>
    <row r="708" s="12" customFormat="true" ht="36" hidden="false" customHeight="true" outlineLevel="0" collapsed="false">
      <c r="A708" s="34" t="n">
        <f aca="false">MAX($A$5:A707)+1</f>
        <v>411</v>
      </c>
      <c r="B708" s="15" t="s">
        <v>2215</v>
      </c>
      <c r="C708" s="15" t="s">
        <v>80</v>
      </c>
      <c r="D708" s="34" t="s">
        <v>1471</v>
      </c>
      <c r="E708" s="34" t="s">
        <v>29</v>
      </c>
      <c r="F708" s="14" t="s">
        <v>30</v>
      </c>
      <c r="G708" s="35" t="s">
        <v>2216</v>
      </c>
      <c r="H708" s="34" t="n">
        <v>2</v>
      </c>
      <c r="I708" s="34" t="s">
        <v>2081</v>
      </c>
      <c r="J708" s="34" t="s">
        <v>33</v>
      </c>
      <c r="K708" s="34" t="s">
        <v>47</v>
      </c>
      <c r="L708" s="34" t="s">
        <v>2217</v>
      </c>
      <c r="M708" s="34" t="n">
        <v>8</v>
      </c>
      <c r="N708" s="34" t="s">
        <v>48</v>
      </c>
      <c r="O708" s="42" t="s">
        <v>2023</v>
      </c>
      <c r="P708" s="34" t="s">
        <v>49</v>
      </c>
      <c r="Q708" s="34" t="s">
        <v>39</v>
      </c>
      <c r="R708" s="34" t="s">
        <v>39</v>
      </c>
      <c r="S708" s="34" t="s">
        <v>2083</v>
      </c>
      <c r="T708" s="34" t="n">
        <v>13754470303</v>
      </c>
      <c r="U708" s="35" t="s">
        <v>2084</v>
      </c>
    </row>
    <row r="709" s="12" customFormat="true" ht="36" hidden="false" customHeight="true" outlineLevel="0" collapsed="false">
      <c r="A709" s="69" t="n">
        <f aca="false">MAX($A$5:A708)+1</f>
        <v>412</v>
      </c>
      <c r="B709" s="15" t="s">
        <v>2218</v>
      </c>
      <c r="C709" s="15" t="s">
        <v>80</v>
      </c>
      <c r="D709" s="34" t="s">
        <v>2219</v>
      </c>
      <c r="E709" s="34" t="s">
        <v>89</v>
      </c>
      <c r="F709" s="14" t="s">
        <v>30</v>
      </c>
      <c r="G709" s="34" t="s">
        <v>2220</v>
      </c>
      <c r="H709" s="34" t="n">
        <v>1</v>
      </c>
      <c r="I709" s="34" t="s">
        <v>47</v>
      </c>
      <c r="J709" s="51" t="s">
        <v>33</v>
      </c>
      <c r="K709" s="34" t="s">
        <v>47</v>
      </c>
      <c r="L709" s="34" t="s">
        <v>47</v>
      </c>
      <c r="M709" s="34" t="n">
        <v>8</v>
      </c>
      <c r="N709" s="34" t="s">
        <v>48</v>
      </c>
      <c r="O709" s="42" t="s">
        <v>2023</v>
      </c>
      <c r="P709" s="34" t="s">
        <v>38</v>
      </c>
      <c r="Q709" s="34" t="s">
        <v>39</v>
      </c>
      <c r="R709" s="34" t="s">
        <v>39</v>
      </c>
      <c r="S709" s="34" t="s">
        <v>2221</v>
      </c>
      <c r="T709" s="34" t="n">
        <v>13630848788</v>
      </c>
      <c r="U709" s="34" t="s">
        <v>39</v>
      </c>
    </row>
    <row r="710" s="12" customFormat="true" ht="36" hidden="false" customHeight="true" outlineLevel="0" collapsed="false">
      <c r="A710" s="34" t="n">
        <f aca="false">MAX($A$5:A709)+1</f>
        <v>413</v>
      </c>
      <c r="B710" s="73" t="s">
        <v>2222</v>
      </c>
      <c r="C710" s="74" t="s">
        <v>80</v>
      </c>
      <c r="D710" s="74" t="s">
        <v>2223</v>
      </c>
      <c r="E710" s="74" t="s">
        <v>174</v>
      </c>
      <c r="F710" s="14" t="s">
        <v>30</v>
      </c>
      <c r="G710" s="74" t="s">
        <v>178</v>
      </c>
      <c r="H710" s="74" t="n">
        <v>5</v>
      </c>
      <c r="I710" s="74" t="s">
        <v>179</v>
      </c>
      <c r="J710" s="74" t="s">
        <v>33</v>
      </c>
      <c r="K710" s="34" t="s">
        <v>47</v>
      </c>
      <c r="L710" s="34" t="s">
        <v>2224</v>
      </c>
      <c r="M710" s="75" t="n">
        <v>6</v>
      </c>
      <c r="N710" s="74" t="s">
        <v>36</v>
      </c>
      <c r="O710" s="76" t="s">
        <v>2023</v>
      </c>
      <c r="P710" s="74" t="s">
        <v>38</v>
      </c>
      <c r="Q710" s="74" t="s">
        <v>910</v>
      </c>
      <c r="R710" s="74" t="s">
        <v>62</v>
      </c>
      <c r="S710" s="34" t="s">
        <v>1227</v>
      </c>
      <c r="T710" s="34" t="n">
        <v>15732775130</v>
      </c>
      <c r="U710" s="17" t="s">
        <v>2225</v>
      </c>
    </row>
    <row r="711" s="12" customFormat="true" ht="36" hidden="false" customHeight="true" outlineLevel="0" collapsed="false">
      <c r="A711" s="34"/>
      <c r="B711" s="73"/>
      <c r="C711" s="74"/>
      <c r="D711" s="74"/>
      <c r="E711" s="74"/>
      <c r="F711" s="14" t="s">
        <v>30</v>
      </c>
      <c r="G711" s="34" t="s">
        <v>388</v>
      </c>
      <c r="H711" s="34" t="n">
        <v>2</v>
      </c>
      <c r="I711" s="34" t="s">
        <v>2226</v>
      </c>
      <c r="J711" s="34" t="s">
        <v>33</v>
      </c>
      <c r="K711" s="34" t="s">
        <v>47</v>
      </c>
      <c r="L711" s="34" t="s">
        <v>1222</v>
      </c>
      <c r="M711" s="34" t="n">
        <v>8</v>
      </c>
      <c r="N711" s="34" t="s">
        <v>36</v>
      </c>
      <c r="O711" s="42" t="s">
        <v>2023</v>
      </c>
      <c r="P711" s="34" t="s">
        <v>38</v>
      </c>
      <c r="Q711" s="34" t="s">
        <v>910</v>
      </c>
      <c r="R711" s="34" t="s">
        <v>1111</v>
      </c>
      <c r="S711" s="34" t="s">
        <v>1227</v>
      </c>
      <c r="T711" s="34" t="n">
        <v>15732775130</v>
      </c>
      <c r="U711" s="17" t="s">
        <v>2225</v>
      </c>
    </row>
    <row r="712" s="12" customFormat="true" ht="36" hidden="false" customHeight="true" outlineLevel="0" collapsed="false">
      <c r="A712" s="34"/>
      <c r="B712" s="73"/>
      <c r="C712" s="74"/>
      <c r="D712" s="74"/>
      <c r="E712" s="74"/>
      <c r="F712" s="14" t="s">
        <v>30</v>
      </c>
      <c r="G712" s="34" t="s">
        <v>2220</v>
      </c>
      <c r="H712" s="34" t="n">
        <v>1</v>
      </c>
      <c r="I712" s="34" t="s">
        <v>2227</v>
      </c>
      <c r="J712" s="34" t="s">
        <v>33</v>
      </c>
      <c r="K712" s="34" t="s">
        <v>47</v>
      </c>
      <c r="L712" s="34" t="s">
        <v>2228</v>
      </c>
      <c r="M712" s="34" t="n">
        <v>6</v>
      </c>
      <c r="N712" s="34" t="s">
        <v>36</v>
      </c>
      <c r="O712" s="42" t="s">
        <v>2023</v>
      </c>
      <c r="P712" s="34" t="s">
        <v>38</v>
      </c>
      <c r="Q712" s="34" t="s">
        <v>910</v>
      </c>
      <c r="R712" s="34" t="s">
        <v>62</v>
      </c>
      <c r="S712" s="34" t="s">
        <v>1227</v>
      </c>
      <c r="T712" s="34" t="n">
        <v>15732775130</v>
      </c>
      <c r="U712" s="17" t="s">
        <v>2225</v>
      </c>
    </row>
    <row r="713" s="12" customFormat="true" ht="36" hidden="false" customHeight="true" outlineLevel="0" collapsed="false">
      <c r="A713" s="34" t="n">
        <f aca="false">MAX($A$5:A712)+1</f>
        <v>414</v>
      </c>
      <c r="B713" s="15" t="s">
        <v>2229</v>
      </c>
      <c r="C713" s="34" t="s">
        <v>80</v>
      </c>
      <c r="D713" s="34" t="s">
        <v>2230</v>
      </c>
      <c r="E713" s="14" t="s">
        <v>29</v>
      </c>
      <c r="F713" s="14" t="s">
        <v>30</v>
      </c>
      <c r="G713" s="35" t="s">
        <v>2231</v>
      </c>
      <c r="H713" s="34" t="n">
        <v>5</v>
      </c>
      <c r="I713" s="34" t="s">
        <v>179</v>
      </c>
      <c r="J713" s="51" t="s">
        <v>33</v>
      </c>
      <c r="K713" s="34" t="s">
        <v>47</v>
      </c>
      <c r="L713" s="34" t="s">
        <v>2232</v>
      </c>
      <c r="M713" s="34" t="n">
        <v>5</v>
      </c>
      <c r="N713" s="34" t="s">
        <v>36</v>
      </c>
      <c r="O713" s="42" t="s">
        <v>2023</v>
      </c>
      <c r="P713" s="34" t="s">
        <v>38</v>
      </c>
      <c r="Q713" s="34" t="s">
        <v>39</v>
      </c>
      <c r="R713" s="34" t="s">
        <v>39</v>
      </c>
      <c r="S713" s="34" t="s">
        <v>2233</v>
      </c>
      <c r="T713" s="34" t="n">
        <v>15133782164</v>
      </c>
      <c r="U713" s="47" t="s">
        <v>2234</v>
      </c>
    </row>
    <row r="714" s="12" customFormat="true" ht="36" hidden="false" customHeight="true" outlineLevel="0" collapsed="false">
      <c r="A714" s="34" t="n">
        <f aca="false">MAX($A$5:A713)+1</f>
        <v>415</v>
      </c>
      <c r="B714" s="15" t="s">
        <v>2235</v>
      </c>
      <c r="C714" s="15" t="s">
        <v>296</v>
      </c>
      <c r="D714" s="34" t="s">
        <v>2236</v>
      </c>
      <c r="E714" s="34" t="s">
        <v>174</v>
      </c>
      <c r="F714" s="14" t="s">
        <v>30</v>
      </c>
      <c r="G714" s="34" t="s">
        <v>170</v>
      </c>
      <c r="H714" s="34" t="n">
        <v>3</v>
      </c>
      <c r="I714" s="34" t="s">
        <v>2237</v>
      </c>
      <c r="J714" s="34" t="s">
        <v>33</v>
      </c>
      <c r="K714" s="34" t="s">
        <v>47</v>
      </c>
      <c r="L714" s="34" t="s">
        <v>47</v>
      </c>
      <c r="M714" s="34" t="n">
        <v>5</v>
      </c>
      <c r="N714" s="77" t="s">
        <v>48</v>
      </c>
      <c r="O714" s="42" t="s">
        <v>2023</v>
      </c>
      <c r="P714" s="34" t="s">
        <v>38</v>
      </c>
      <c r="Q714" s="34" t="s">
        <v>39</v>
      </c>
      <c r="R714" s="34" t="s">
        <v>39</v>
      </c>
      <c r="S714" s="34" t="s">
        <v>2238</v>
      </c>
      <c r="T714" s="34" t="n">
        <v>13930795619</v>
      </c>
      <c r="U714" s="17" t="s">
        <v>2239</v>
      </c>
    </row>
    <row r="715" s="12" customFormat="true" ht="67.5" hidden="false" customHeight="false" outlineLevel="0" collapsed="false">
      <c r="A715" s="34" t="n">
        <f aca="false">MAX($A$5:A714)+1</f>
        <v>416</v>
      </c>
      <c r="B715" s="15" t="s">
        <v>2240</v>
      </c>
      <c r="C715" s="15" t="s">
        <v>296</v>
      </c>
      <c r="D715" s="34" t="s">
        <v>2241</v>
      </c>
      <c r="E715" s="34" t="s">
        <v>58</v>
      </c>
      <c r="F715" s="14" t="s">
        <v>30</v>
      </c>
      <c r="G715" s="34" t="s">
        <v>2242</v>
      </c>
      <c r="H715" s="34" t="n">
        <v>10</v>
      </c>
      <c r="I715" s="34" t="s">
        <v>2243</v>
      </c>
      <c r="J715" s="34" t="s">
        <v>33</v>
      </c>
      <c r="K715" s="34" t="s">
        <v>47</v>
      </c>
      <c r="L715" s="34" t="s">
        <v>47</v>
      </c>
      <c r="M715" s="34" t="n">
        <v>8</v>
      </c>
      <c r="N715" s="34" t="s">
        <v>36</v>
      </c>
      <c r="O715" s="42" t="s">
        <v>2023</v>
      </c>
      <c r="P715" s="34" t="s">
        <v>38</v>
      </c>
      <c r="Q715" s="34" t="s">
        <v>39</v>
      </c>
      <c r="R715" s="34" t="s">
        <v>39</v>
      </c>
      <c r="S715" s="34" t="s">
        <v>2161</v>
      </c>
      <c r="T715" s="34" t="n">
        <v>15533797916</v>
      </c>
      <c r="U715" s="17" t="s">
        <v>2162</v>
      </c>
    </row>
    <row r="716" s="12" customFormat="true" ht="36" hidden="false" customHeight="true" outlineLevel="0" collapsed="false">
      <c r="A716" s="34" t="n">
        <f aca="false">MAX($A$5:A715)+1</f>
        <v>417</v>
      </c>
      <c r="B716" s="15" t="s">
        <v>2244</v>
      </c>
      <c r="C716" s="15" t="s">
        <v>27</v>
      </c>
      <c r="D716" s="15" t="s">
        <v>2245</v>
      </c>
      <c r="E716" s="15" t="s">
        <v>89</v>
      </c>
      <c r="F716" s="14" t="s">
        <v>30</v>
      </c>
      <c r="G716" s="15" t="s">
        <v>627</v>
      </c>
      <c r="H716" s="15" t="n">
        <v>2</v>
      </c>
      <c r="I716" s="15" t="s">
        <v>839</v>
      </c>
      <c r="J716" s="15" t="s">
        <v>33</v>
      </c>
      <c r="K716" s="34" t="s">
        <v>47</v>
      </c>
      <c r="L716" s="34" t="s">
        <v>47</v>
      </c>
      <c r="M716" s="15" t="n">
        <v>8</v>
      </c>
      <c r="N716" s="15" t="s">
        <v>36</v>
      </c>
      <c r="O716" s="42" t="s">
        <v>2023</v>
      </c>
      <c r="P716" s="15" t="s">
        <v>38</v>
      </c>
      <c r="Q716" s="34" t="s">
        <v>39</v>
      </c>
      <c r="R716" s="34" t="s">
        <v>39</v>
      </c>
      <c r="S716" s="15" t="s">
        <v>2246</v>
      </c>
      <c r="T716" s="15" t="n">
        <v>18338719800</v>
      </c>
      <c r="U716" s="34" t="s">
        <v>39</v>
      </c>
    </row>
    <row r="717" s="12" customFormat="true" ht="36" hidden="false" customHeight="true" outlineLevel="0" collapsed="false">
      <c r="A717" s="34" t="n">
        <f aca="false">MAX($A$5:A716)+1</f>
        <v>418</v>
      </c>
      <c r="B717" s="15" t="s">
        <v>2247</v>
      </c>
      <c r="C717" s="15" t="s">
        <v>80</v>
      </c>
      <c r="D717" s="15" t="s">
        <v>2245</v>
      </c>
      <c r="E717" s="15" t="s">
        <v>89</v>
      </c>
      <c r="F717" s="14" t="s">
        <v>30</v>
      </c>
      <c r="G717" s="15" t="s">
        <v>627</v>
      </c>
      <c r="H717" s="15" t="n">
        <v>3</v>
      </c>
      <c r="I717" s="15" t="s">
        <v>839</v>
      </c>
      <c r="J717" s="15" t="s">
        <v>33</v>
      </c>
      <c r="K717" s="34" t="s">
        <v>47</v>
      </c>
      <c r="L717" s="34" t="s">
        <v>47</v>
      </c>
      <c r="M717" s="15" t="n">
        <v>8</v>
      </c>
      <c r="N717" s="15" t="s">
        <v>36</v>
      </c>
      <c r="O717" s="42" t="s">
        <v>2023</v>
      </c>
      <c r="P717" s="15" t="s">
        <v>38</v>
      </c>
      <c r="Q717" s="34" t="s">
        <v>39</v>
      </c>
      <c r="R717" s="34" t="s">
        <v>39</v>
      </c>
      <c r="S717" s="15" t="s">
        <v>2248</v>
      </c>
      <c r="T717" s="15" t="n">
        <v>17322740778</v>
      </c>
      <c r="U717" s="34" t="s">
        <v>39</v>
      </c>
    </row>
    <row r="718" s="12" customFormat="true" ht="36" hidden="false" customHeight="true" outlineLevel="0" collapsed="false">
      <c r="A718" s="69" t="n">
        <f aca="false">MAX($A$5:A717)+1</f>
        <v>419</v>
      </c>
      <c r="B718" s="15" t="s">
        <v>2249</v>
      </c>
      <c r="C718" s="15" t="s">
        <v>87</v>
      </c>
      <c r="D718" s="15" t="s">
        <v>1494</v>
      </c>
      <c r="E718" s="15" t="s">
        <v>89</v>
      </c>
      <c r="F718" s="14" t="s">
        <v>30</v>
      </c>
      <c r="G718" s="15" t="s">
        <v>835</v>
      </c>
      <c r="H718" s="15" t="n">
        <v>2</v>
      </c>
      <c r="I718" s="15" t="s">
        <v>375</v>
      </c>
      <c r="J718" s="15" t="s">
        <v>33</v>
      </c>
      <c r="K718" s="34" t="s">
        <v>47</v>
      </c>
      <c r="L718" s="15" t="s">
        <v>2250</v>
      </c>
      <c r="M718" s="15" t="n">
        <v>5</v>
      </c>
      <c r="N718" s="15" t="s">
        <v>36</v>
      </c>
      <c r="O718" s="42" t="s">
        <v>2023</v>
      </c>
      <c r="P718" s="15" t="s">
        <v>38</v>
      </c>
      <c r="Q718" s="34" t="s">
        <v>39</v>
      </c>
      <c r="R718" s="34" t="s">
        <v>39</v>
      </c>
      <c r="S718" s="15" t="s">
        <v>2251</v>
      </c>
      <c r="T718" s="15" t="n">
        <v>15031725888</v>
      </c>
      <c r="U718" s="34" t="s">
        <v>39</v>
      </c>
    </row>
    <row r="719" s="12" customFormat="true" ht="36" hidden="false" customHeight="true" outlineLevel="0" collapsed="false">
      <c r="A719" s="69"/>
      <c r="B719" s="15"/>
      <c r="C719" s="15"/>
      <c r="D719" s="15"/>
      <c r="E719" s="15"/>
      <c r="F719" s="14" t="s">
        <v>30</v>
      </c>
      <c r="G719" s="15" t="s">
        <v>464</v>
      </c>
      <c r="H719" s="15" t="n">
        <v>2</v>
      </c>
      <c r="I719" s="15" t="s">
        <v>2252</v>
      </c>
      <c r="J719" s="15" t="s">
        <v>33</v>
      </c>
      <c r="K719" s="34" t="s">
        <v>47</v>
      </c>
      <c r="L719" s="15" t="s">
        <v>2253</v>
      </c>
      <c r="M719" s="15" t="n">
        <v>5</v>
      </c>
      <c r="N719" s="15" t="s">
        <v>36</v>
      </c>
      <c r="O719" s="42" t="s">
        <v>2023</v>
      </c>
      <c r="P719" s="15" t="s">
        <v>38</v>
      </c>
      <c r="Q719" s="34" t="s">
        <v>39</v>
      </c>
      <c r="R719" s="34" t="s">
        <v>39</v>
      </c>
      <c r="S719" s="15" t="s">
        <v>2251</v>
      </c>
      <c r="T719" s="15" t="n">
        <v>15031725888</v>
      </c>
      <c r="U719" s="34" t="s">
        <v>39</v>
      </c>
    </row>
    <row r="720" s="12" customFormat="true" ht="36" hidden="false" customHeight="true" outlineLevel="0" collapsed="false">
      <c r="A720" s="34" t="n">
        <f aca="false">MAX($A$5:A719)+1</f>
        <v>420</v>
      </c>
      <c r="B720" s="15" t="s">
        <v>2254</v>
      </c>
      <c r="C720" s="15" t="s">
        <v>27</v>
      </c>
      <c r="D720" s="15" t="s">
        <v>2183</v>
      </c>
      <c r="E720" s="15" t="s">
        <v>89</v>
      </c>
      <c r="F720" s="14" t="s">
        <v>30</v>
      </c>
      <c r="G720" s="15" t="s">
        <v>1069</v>
      </c>
      <c r="H720" s="15" t="n">
        <v>1</v>
      </c>
      <c r="I720" s="15" t="s">
        <v>179</v>
      </c>
      <c r="J720" s="14" t="s">
        <v>152</v>
      </c>
      <c r="K720" s="34" t="s">
        <v>47</v>
      </c>
      <c r="L720" s="15" t="s">
        <v>70</v>
      </c>
      <c r="M720" s="15" t="n">
        <v>5</v>
      </c>
      <c r="N720" s="15" t="s">
        <v>36</v>
      </c>
      <c r="O720" s="42" t="s">
        <v>2023</v>
      </c>
      <c r="P720" s="15" t="s">
        <v>49</v>
      </c>
      <c r="Q720" s="34" t="s">
        <v>39</v>
      </c>
      <c r="R720" s="34" t="s">
        <v>39</v>
      </c>
      <c r="S720" s="15" t="s">
        <v>2186</v>
      </c>
      <c r="T720" s="15" t="n">
        <v>13930758387</v>
      </c>
      <c r="U720" s="34" t="s">
        <v>39</v>
      </c>
    </row>
    <row r="721" s="12" customFormat="true" ht="137" hidden="false" customHeight="true" outlineLevel="0" collapsed="false">
      <c r="A721" s="34" t="n">
        <f aca="false">MAX($A$5:A720)+1</f>
        <v>421</v>
      </c>
      <c r="B721" s="15" t="s">
        <v>2255</v>
      </c>
      <c r="C721" s="15" t="s">
        <v>80</v>
      </c>
      <c r="D721" s="34" t="s">
        <v>2256</v>
      </c>
      <c r="E721" s="34" t="s">
        <v>2079</v>
      </c>
      <c r="F721" s="14" t="s">
        <v>30</v>
      </c>
      <c r="G721" s="34" t="s">
        <v>1089</v>
      </c>
      <c r="H721" s="34" t="n">
        <v>2</v>
      </c>
      <c r="I721" s="34" t="s">
        <v>47</v>
      </c>
      <c r="J721" s="14" t="s">
        <v>152</v>
      </c>
      <c r="K721" s="34" t="s">
        <v>47</v>
      </c>
      <c r="L721" s="35" t="s">
        <v>2257</v>
      </c>
      <c r="M721" s="23" t="s">
        <v>61</v>
      </c>
      <c r="N721" s="34" t="s">
        <v>36</v>
      </c>
      <c r="O721" s="34" t="s">
        <v>2023</v>
      </c>
      <c r="P721" s="34" t="s">
        <v>38</v>
      </c>
      <c r="Q721" s="34" t="s">
        <v>910</v>
      </c>
      <c r="R721" s="34" t="s">
        <v>910</v>
      </c>
      <c r="S721" s="34" t="s">
        <v>1321</v>
      </c>
      <c r="T721" s="34" t="n">
        <v>18830703991</v>
      </c>
      <c r="U721" s="17" t="s">
        <v>2063</v>
      </c>
    </row>
    <row r="722" s="12" customFormat="true" ht="36" hidden="false" customHeight="true" outlineLevel="0" collapsed="false">
      <c r="A722" s="34" t="n">
        <f aca="false">MAX($A$5:A721)+1</f>
        <v>422</v>
      </c>
      <c r="B722" s="15" t="s">
        <v>2258</v>
      </c>
      <c r="C722" s="15" t="s">
        <v>80</v>
      </c>
      <c r="D722" s="34" t="s">
        <v>2259</v>
      </c>
      <c r="E722" s="34" t="s">
        <v>477</v>
      </c>
      <c r="F722" s="14" t="s">
        <v>30</v>
      </c>
      <c r="G722" s="34" t="s">
        <v>2260</v>
      </c>
      <c r="H722" s="34" t="n">
        <v>1</v>
      </c>
      <c r="I722" s="34" t="s">
        <v>2261</v>
      </c>
      <c r="J722" s="14" t="s">
        <v>152</v>
      </c>
      <c r="K722" s="34" t="s">
        <v>139</v>
      </c>
      <c r="L722" s="34" t="s">
        <v>2262</v>
      </c>
      <c r="M722" s="34" t="n">
        <v>6</v>
      </c>
      <c r="N722" s="34" t="s">
        <v>48</v>
      </c>
      <c r="O722" s="34" t="s">
        <v>2023</v>
      </c>
      <c r="P722" s="34" t="s">
        <v>38</v>
      </c>
      <c r="Q722" s="34" t="s">
        <v>39</v>
      </c>
      <c r="R722" s="34" t="s">
        <v>39</v>
      </c>
      <c r="S722" s="34" t="s">
        <v>2263</v>
      </c>
      <c r="T722" s="34" t="n">
        <v>17736988768</v>
      </c>
      <c r="U722" s="34" t="s">
        <v>39</v>
      </c>
    </row>
    <row r="723" s="12" customFormat="true" ht="36" hidden="false" customHeight="true" outlineLevel="0" collapsed="false">
      <c r="A723" s="34" t="n">
        <f aca="false">MAX($A$5:A722)+1</f>
        <v>423</v>
      </c>
      <c r="B723" s="15" t="s">
        <v>2264</v>
      </c>
      <c r="C723" s="15" t="s">
        <v>80</v>
      </c>
      <c r="D723" s="34" t="s">
        <v>891</v>
      </c>
      <c r="E723" s="34" t="s">
        <v>29</v>
      </c>
      <c r="F723" s="14" t="s">
        <v>30</v>
      </c>
      <c r="G723" s="34" t="s">
        <v>31</v>
      </c>
      <c r="H723" s="34" t="n">
        <v>1</v>
      </c>
      <c r="I723" s="34" t="s">
        <v>179</v>
      </c>
      <c r="J723" s="14" t="s">
        <v>152</v>
      </c>
      <c r="K723" s="34" t="s">
        <v>47</v>
      </c>
      <c r="L723" s="35" t="s">
        <v>2265</v>
      </c>
      <c r="M723" s="35" t="s">
        <v>458</v>
      </c>
      <c r="N723" s="34" t="s">
        <v>48</v>
      </c>
      <c r="O723" s="34" t="s">
        <v>2023</v>
      </c>
      <c r="P723" s="34" t="s">
        <v>49</v>
      </c>
      <c r="Q723" s="34" t="s">
        <v>39</v>
      </c>
      <c r="R723" s="34" t="s">
        <v>39</v>
      </c>
      <c r="S723" s="34" t="s">
        <v>2040</v>
      </c>
      <c r="T723" s="34" t="n">
        <v>17778878604</v>
      </c>
      <c r="U723" s="34" t="s">
        <v>39</v>
      </c>
    </row>
    <row r="724" s="12" customFormat="true" ht="36" hidden="false" customHeight="true" outlineLevel="0" collapsed="false">
      <c r="A724" s="34" t="n">
        <f aca="false">MAX($A$5:A723)+1</f>
        <v>424</v>
      </c>
      <c r="B724" s="15" t="s">
        <v>2266</v>
      </c>
      <c r="C724" s="15" t="s">
        <v>27</v>
      </c>
      <c r="D724" s="34" t="s">
        <v>2267</v>
      </c>
      <c r="E724" s="34" t="s">
        <v>29</v>
      </c>
      <c r="F724" s="14" t="s">
        <v>30</v>
      </c>
      <c r="G724" s="34" t="s">
        <v>537</v>
      </c>
      <c r="H724" s="34" t="n">
        <v>2</v>
      </c>
      <c r="I724" s="34" t="s">
        <v>515</v>
      </c>
      <c r="J724" s="14" t="s">
        <v>152</v>
      </c>
      <c r="K724" s="34" t="s">
        <v>47</v>
      </c>
      <c r="L724" s="34" t="s">
        <v>65</v>
      </c>
      <c r="M724" s="34" t="n">
        <v>8</v>
      </c>
      <c r="N724" s="34" t="s">
        <v>36</v>
      </c>
      <c r="O724" s="34" t="s">
        <v>2023</v>
      </c>
      <c r="P724" s="34" t="s">
        <v>49</v>
      </c>
      <c r="Q724" s="34" t="s">
        <v>39</v>
      </c>
      <c r="R724" s="34" t="s">
        <v>39</v>
      </c>
      <c r="S724" s="34" t="s">
        <v>2268</v>
      </c>
      <c r="T724" s="34" t="n">
        <v>18630713621</v>
      </c>
      <c r="U724" s="34" t="s">
        <v>39</v>
      </c>
    </row>
    <row r="725" s="12" customFormat="true" ht="36" hidden="false" customHeight="true" outlineLevel="0" collapsed="false">
      <c r="A725" s="34" t="n">
        <f aca="false">MAX($A$5:A724)+1</f>
        <v>425</v>
      </c>
      <c r="B725" s="15" t="s">
        <v>2269</v>
      </c>
      <c r="C725" s="15" t="s">
        <v>27</v>
      </c>
      <c r="D725" s="34" t="s">
        <v>2270</v>
      </c>
      <c r="E725" s="34" t="s">
        <v>346</v>
      </c>
      <c r="F725" s="14" t="s">
        <v>30</v>
      </c>
      <c r="G725" s="34" t="s">
        <v>315</v>
      </c>
      <c r="H725" s="34" t="n">
        <v>1</v>
      </c>
      <c r="I725" s="34" t="s">
        <v>515</v>
      </c>
      <c r="J725" s="14" t="s">
        <v>152</v>
      </c>
      <c r="K725" s="34" t="s">
        <v>47</v>
      </c>
      <c r="L725" s="34" t="s">
        <v>65</v>
      </c>
      <c r="M725" s="34" t="n">
        <v>7</v>
      </c>
      <c r="N725" s="34" t="s">
        <v>36</v>
      </c>
      <c r="O725" s="34" t="s">
        <v>2023</v>
      </c>
      <c r="P725" s="34" t="s">
        <v>49</v>
      </c>
      <c r="Q725" s="34" t="s">
        <v>39</v>
      </c>
      <c r="R725" s="34" t="s">
        <v>39</v>
      </c>
      <c r="S725" s="34" t="s">
        <v>2271</v>
      </c>
      <c r="T725" s="34" t="n">
        <v>13832792588</v>
      </c>
      <c r="U725" s="34" t="s">
        <v>39</v>
      </c>
    </row>
    <row r="726" s="12" customFormat="true" ht="36" hidden="false" customHeight="true" outlineLevel="0" collapsed="false">
      <c r="A726" s="34" t="n">
        <f aca="false">MAX($A$5:A725)+1</f>
        <v>426</v>
      </c>
      <c r="B726" s="15" t="s">
        <v>2272</v>
      </c>
      <c r="C726" s="15" t="s">
        <v>27</v>
      </c>
      <c r="D726" s="34" t="s">
        <v>2273</v>
      </c>
      <c r="E726" s="34" t="s">
        <v>89</v>
      </c>
      <c r="F726" s="14" t="s">
        <v>30</v>
      </c>
      <c r="G726" s="34" t="s">
        <v>315</v>
      </c>
      <c r="H726" s="34" t="n">
        <v>1</v>
      </c>
      <c r="I726" s="34" t="s">
        <v>515</v>
      </c>
      <c r="J726" s="14" t="s">
        <v>152</v>
      </c>
      <c r="K726" s="34" t="s">
        <v>47</v>
      </c>
      <c r="L726" s="34" t="s">
        <v>65</v>
      </c>
      <c r="M726" s="34" t="n">
        <v>6</v>
      </c>
      <c r="N726" s="34" t="s">
        <v>36</v>
      </c>
      <c r="O726" s="34" t="s">
        <v>2023</v>
      </c>
      <c r="P726" s="34" t="s">
        <v>49</v>
      </c>
      <c r="Q726" s="34" t="s">
        <v>39</v>
      </c>
      <c r="R726" s="34" t="s">
        <v>39</v>
      </c>
      <c r="S726" s="34" t="s">
        <v>2274</v>
      </c>
      <c r="T726" s="34" t="n">
        <v>13730588658</v>
      </c>
      <c r="U726" s="34" t="s">
        <v>39</v>
      </c>
    </row>
    <row r="727" s="12" customFormat="true" ht="36" hidden="false" customHeight="true" outlineLevel="0" collapsed="false">
      <c r="A727" s="34" t="n">
        <f aca="false">MAX($A$5:A726)+1</f>
        <v>427</v>
      </c>
      <c r="B727" s="15" t="s">
        <v>2275</v>
      </c>
      <c r="C727" s="15" t="s">
        <v>27</v>
      </c>
      <c r="D727" s="34" t="s">
        <v>2245</v>
      </c>
      <c r="E727" s="34" t="s">
        <v>89</v>
      </c>
      <c r="F727" s="14" t="s">
        <v>30</v>
      </c>
      <c r="G727" s="34" t="s">
        <v>315</v>
      </c>
      <c r="H727" s="34" t="n">
        <v>1</v>
      </c>
      <c r="I727" s="34" t="s">
        <v>515</v>
      </c>
      <c r="J727" s="14" t="s">
        <v>152</v>
      </c>
      <c r="K727" s="34" t="s">
        <v>47</v>
      </c>
      <c r="L727" s="34" t="s">
        <v>65</v>
      </c>
      <c r="M727" s="34" t="n">
        <v>7</v>
      </c>
      <c r="N727" s="34" t="s">
        <v>36</v>
      </c>
      <c r="O727" s="34" t="s">
        <v>2023</v>
      </c>
      <c r="P727" s="34" t="s">
        <v>49</v>
      </c>
      <c r="Q727" s="34" t="s">
        <v>39</v>
      </c>
      <c r="R727" s="34" t="s">
        <v>39</v>
      </c>
      <c r="S727" s="34" t="s">
        <v>2276</v>
      </c>
      <c r="T727" s="34" t="n">
        <v>13903175296</v>
      </c>
      <c r="U727" s="34" t="s">
        <v>39</v>
      </c>
    </row>
    <row r="728" s="12" customFormat="true" ht="36" hidden="false" customHeight="true" outlineLevel="0" collapsed="false">
      <c r="A728" s="34" t="n">
        <f aca="false">MAX($A$5:A727)+1</f>
        <v>428</v>
      </c>
      <c r="B728" s="15" t="s">
        <v>2277</v>
      </c>
      <c r="C728" s="15" t="s">
        <v>80</v>
      </c>
      <c r="D728" s="34" t="s">
        <v>2245</v>
      </c>
      <c r="E728" s="34" t="s">
        <v>89</v>
      </c>
      <c r="F728" s="14" t="s">
        <v>30</v>
      </c>
      <c r="G728" s="34" t="s">
        <v>315</v>
      </c>
      <c r="H728" s="34" t="n">
        <v>1</v>
      </c>
      <c r="I728" s="34" t="s">
        <v>515</v>
      </c>
      <c r="J728" s="14" t="s">
        <v>152</v>
      </c>
      <c r="K728" s="34" t="s">
        <v>47</v>
      </c>
      <c r="L728" s="34" t="s">
        <v>65</v>
      </c>
      <c r="M728" s="34" t="n">
        <v>7</v>
      </c>
      <c r="N728" s="34" t="s">
        <v>36</v>
      </c>
      <c r="O728" s="34" t="s">
        <v>2023</v>
      </c>
      <c r="P728" s="34" t="s">
        <v>49</v>
      </c>
      <c r="Q728" s="34" t="s">
        <v>39</v>
      </c>
      <c r="R728" s="34" t="s">
        <v>39</v>
      </c>
      <c r="S728" s="34" t="s">
        <v>2278</v>
      </c>
      <c r="T728" s="34" t="n">
        <v>18632711338</v>
      </c>
      <c r="U728" s="34" t="s">
        <v>39</v>
      </c>
    </row>
    <row r="729" s="12" customFormat="true" ht="36" hidden="false" customHeight="true" outlineLevel="0" collapsed="false">
      <c r="A729" s="34" t="n">
        <f aca="false">MAX($A$5:A728)+1</f>
        <v>429</v>
      </c>
      <c r="B729" s="15" t="s">
        <v>2279</v>
      </c>
      <c r="C729" s="15" t="s">
        <v>80</v>
      </c>
      <c r="D729" s="34" t="s">
        <v>1336</v>
      </c>
      <c r="E729" s="15" t="s">
        <v>58</v>
      </c>
      <c r="F729" s="14" t="s">
        <v>30</v>
      </c>
      <c r="G729" s="34" t="s">
        <v>315</v>
      </c>
      <c r="H729" s="34" t="n">
        <v>1</v>
      </c>
      <c r="I729" s="34" t="s">
        <v>515</v>
      </c>
      <c r="J729" s="14" t="s">
        <v>152</v>
      </c>
      <c r="K729" s="34" t="s">
        <v>47</v>
      </c>
      <c r="L729" s="34" t="s">
        <v>65</v>
      </c>
      <c r="M729" s="34" t="n">
        <v>7</v>
      </c>
      <c r="N729" s="34" t="s">
        <v>36</v>
      </c>
      <c r="O729" s="34" t="s">
        <v>2023</v>
      </c>
      <c r="P729" s="34" t="s">
        <v>49</v>
      </c>
      <c r="Q729" s="34" t="s">
        <v>39</v>
      </c>
      <c r="R729" s="34" t="s">
        <v>39</v>
      </c>
      <c r="S729" s="34" t="s">
        <v>2280</v>
      </c>
      <c r="T729" s="34" t="n">
        <v>17736999997</v>
      </c>
      <c r="U729" s="34" t="s">
        <v>39</v>
      </c>
    </row>
    <row r="730" s="12" customFormat="true" ht="36" hidden="false" customHeight="true" outlineLevel="0" collapsed="false">
      <c r="A730" s="34" t="n">
        <f aca="false">MAX($A$5:A729)+1</f>
        <v>430</v>
      </c>
      <c r="B730" s="15" t="s">
        <v>2281</v>
      </c>
      <c r="C730" s="15" t="s">
        <v>80</v>
      </c>
      <c r="D730" s="34" t="s">
        <v>2078</v>
      </c>
      <c r="E730" s="34" t="s">
        <v>2079</v>
      </c>
      <c r="F730" s="14" t="s">
        <v>30</v>
      </c>
      <c r="G730" s="34" t="s">
        <v>315</v>
      </c>
      <c r="H730" s="34" t="n">
        <v>1</v>
      </c>
      <c r="I730" s="34" t="s">
        <v>515</v>
      </c>
      <c r="J730" s="14" t="s">
        <v>152</v>
      </c>
      <c r="K730" s="34" t="s">
        <v>47</v>
      </c>
      <c r="L730" s="34" t="s">
        <v>65</v>
      </c>
      <c r="M730" s="34" t="n">
        <v>7</v>
      </c>
      <c r="N730" s="34" t="s">
        <v>36</v>
      </c>
      <c r="O730" s="34" t="s">
        <v>2023</v>
      </c>
      <c r="P730" s="34" t="s">
        <v>49</v>
      </c>
      <c r="Q730" s="34" t="s">
        <v>39</v>
      </c>
      <c r="R730" s="34" t="s">
        <v>39</v>
      </c>
      <c r="S730" s="34" t="s">
        <v>2282</v>
      </c>
      <c r="T730" s="34" t="n">
        <v>18203308808</v>
      </c>
      <c r="U730" s="34" t="s">
        <v>39</v>
      </c>
    </row>
    <row r="731" s="12" customFormat="true" ht="36" hidden="false" customHeight="true" outlineLevel="0" collapsed="false">
      <c r="A731" s="34" t="n">
        <f aca="false">MAX($A$5:A730)+1</f>
        <v>431</v>
      </c>
      <c r="B731" s="15" t="s">
        <v>2283</v>
      </c>
      <c r="C731" s="15" t="s">
        <v>80</v>
      </c>
      <c r="D731" s="34" t="s">
        <v>2284</v>
      </c>
      <c r="E731" s="34" t="s">
        <v>230</v>
      </c>
      <c r="F731" s="14" t="s">
        <v>30</v>
      </c>
      <c r="G731" s="34" t="s">
        <v>315</v>
      </c>
      <c r="H731" s="34" t="n">
        <v>1</v>
      </c>
      <c r="I731" s="34" t="s">
        <v>515</v>
      </c>
      <c r="J731" s="14" t="s">
        <v>152</v>
      </c>
      <c r="K731" s="34" t="s">
        <v>47</v>
      </c>
      <c r="L731" s="34" t="s">
        <v>65</v>
      </c>
      <c r="M731" s="34" t="n">
        <v>7</v>
      </c>
      <c r="N731" s="34" t="s">
        <v>36</v>
      </c>
      <c r="O731" s="34" t="s">
        <v>2023</v>
      </c>
      <c r="P731" s="34" t="s">
        <v>49</v>
      </c>
      <c r="Q731" s="34" t="s">
        <v>39</v>
      </c>
      <c r="R731" s="34" t="s">
        <v>39</v>
      </c>
      <c r="S731" s="34" t="s">
        <v>2285</v>
      </c>
      <c r="T731" s="34" t="n">
        <v>13603332008</v>
      </c>
      <c r="U731" s="34" t="s">
        <v>39</v>
      </c>
    </row>
    <row r="732" s="12" customFormat="true" ht="36" hidden="false" customHeight="true" outlineLevel="0" collapsed="false">
      <c r="A732" s="34" t="n">
        <f aca="false">MAX($A$5:A731)+1</f>
        <v>432</v>
      </c>
      <c r="B732" s="15" t="s">
        <v>2286</v>
      </c>
      <c r="C732" s="15" t="s">
        <v>80</v>
      </c>
      <c r="D732" s="34" t="s">
        <v>2287</v>
      </c>
      <c r="E732" s="15" t="s">
        <v>477</v>
      </c>
      <c r="F732" s="14" t="s">
        <v>30</v>
      </c>
      <c r="G732" s="34" t="s">
        <v>315</v>
      </c>
      <c r="H732" s="34" t="n">
        <v>1</v>
      </c>
      <c r="I732" s="34" t="s">
        <v>515</v>
      </c>
      <c r="J732" s="14" t="s">
        <v>152</v>
      </c>
      <c r="K732" s="34" t="s">
        <v>47</v>
      </c>
      <c r="L732" s="34" t="s">
        <v>65</v>
      </c>
      <c r="M732" s="34" t="n">
        <v>6</v>
      </c>
      <c r="N732" s="34" t="s">
        <v>36</v>
      </c>
      <c r="O732" s="34" t="s">
        <v>2023</v>
      </c>
      <c r="P732" s="34" t="s">
        <v>49</v>
      </c>
      <c r="Q732" s="34" t="s">
        <v>39</v>
      </c>
      <c r="R732" s="34" t="s">
        <v>39</v>
      </c>
      <c r="S732" s="34" t="s">
        <v>2288</v>
      </c>
      <c r="T732" s="34" t="n">
        <v>13831786788</v>
      </c>
      <c r="U732" s="34" t="s">
        <v>39</v>
      </c>
    </row>
    <row r="733" s="12" customFormat="true" ht="36" hidden="false" customHeight="true" outlineLevel="0" collapsed="false">
      <c r="A733" s="34" t="n">
        <f aca="false">MAX($A$5:A732)+1</f>
        <v>433</v>
      </c>
      <c r="B733" s="15" t="s">
        <v>2289</v>
      </c>
      <c r="C733" s="15" t="s">
        <v>80</v>
      </c>
      <c r="D733" s="34" t="s">
        <v>2223</v>
      </c>
      <c r="E733" s="34" t="s">
        <v>29</v>
      </c>
      <c r="F733" s="14" t="s">
        <v>30</v>
      </c>
      <c r="G733" s="34" t="s">
        <v>178</v>
      </c>
      <c r="H733" s="34" t="n">
        <v>2</v>
      </c>
      <c r="I733" s="34" t="s">
        <v>179</v>
      </c>
      <c r="J733" s="14" t="s">
        <v>152</v>
      </c>
      <c r="K733" s="34" t="s">
        <v>47</v>
      </c>
      <c r="L733" s="34" t="s">
        <v>983</v>
      </c>
      <c r="M733" s="34" t="n">
        <v>8</v>
      </c>
      <c r="N733" s="34" t="s">
        <v>36</v>
      </c>
      <c r="O733" s="34" t="s">
        <v>2023</v>
      </c>
      <c r="P733" s="34" t="s">
        <v>49</v>
      </c>
      <c r="Q733" s="34" t="s">
        <v>910</v>
      </c>
      <c r="R733" s="34" t="s">
        <v>39</v>
      </c>
      <c r="S733" s="34" t="s">
        <v>1227</v>
      </c>
      <c r="T733" s="34" t="n">
        <v>15732775130</v>
      </c>
      <c r="U733" s="17" t="s">
        <v>2225</v>
      </c>
    </row>
    <row r="734" s="12" customFormat="true" ht="36" hidden="false" customHeight="true" outlineLevel="0" collapsed="false">
      <c r="A734" s="34" t="n">
        <f aca="false">MAX($A$5:A733)+1</f>
        <v>434</v>
      </c>
      <c r="B734" s="15" t="s">
        <v>2290</v>
      </c>
      <c r="C734" s="15" t="s">
        <v>80</v>
      </c>
      <c r="D734" s="34" t="s">
        <v>2223</v>
      </c>
      <c r="E734" s="34" t="s">
        <v>29</v>
      </c>
      <c r="F734" s="14" t="s">
        <v>30</v>
      </c>
      <c r="G734" s="34" t="s">
        <v>388</v>
      </c>
      <c r="H734" s="34" t="n">
        <v>2</v>
      </c>
      <c r="I734" s="34" t="s">
        <v>2226</v>
      </c>
      <c r="J734" s="14" t="s">
        <v>152</v>
      </c>
      <c r="K734" s="34" t="s">
        <v>47</v>
      </c>
      <c r="L734" s="34" t="s">
        <v>983</v>
      </c>
      <c r="M734" s="34" t="n">
        <v>10</v>
      </c>
      <c r="N734" s="34" t="s">
        <v>36</v>
      </c>
      <c r="O734" s="34" t="s">
        <v>2023</v>
      </c>
      <c r="P734" s="34" t="s">
        <v>49</v>
      </c>
      <c r="Q734" s="34" t="s">
        <v>910</v>
      </c>
      <c r="R734" s="34" t="s">
        <v>39</v>
      </c>
      <c r="S734" s="34" t="s">
        <v>1227</v>
      </c>
      <c r="T734" s="34" t="n">
        <v>15732775130</v>
      </c>
      <c r="U734" s="17" t="s">
        <v>2225</v>
      </c>
    </row>
    <row r="735" s="12" customFormat="true" ht="36" hidden="false" customHeight="true" outlineLevel="0" collapsed="false">
      <c r="A735" s="34" t="n">
        <f aca="false">MAX($A$5:A734)+1</f>
        <v>435</v>
      </c>
      <c r="B735" s="15" t="s">
        <v>2291</v>
      </c>
      <c r="C735" s="15" t="s">
        <v>296</v>
      </c>
      <c r="D735" s="34" t="s">
        <v>1336</v>
      </c>
      <c r="E735" s="34" t="s">
        <v>58</v>
      </c>
      <c r="F735" s="14" t="s">
        <v>30</v>
      </c>
      <c r="G735" s="34" t="s">
        <v>1105</v>
      </c>
      <c r="H735" s="34" t="n">
        <v>6</v>
      </c>
      <c r="I735" s="34" t="s">
        <v>207</v>
      </c>
      <c r="J735" s="14" t="s">
        <v>152</v>
      </c>
      <c r="K735" s="34" t="s">
        <v>34</v>
      </c>
      <c r="L735" s="34" t="s">
        <v>77</v>
      </c>
      <c r="M735" s="34" t="n">
        <v>12</v>
      </c>
      <c r="N735" s="34" t="s">
        <v>36</v>
      </c>
      <c r="O735" s="34" t="s">
        <v>2023</v>
      </c>
      <c r="P735" s="34" t="s">
        <v>49</v>
      </c>
      <c r="Q735" s="34" t="s">
        <v>910</v>
      </c>
      <c r="R735" s="34" t="s">
        <v>39</v>
      </c>
      <c r="S735" s="34" t="s">
        <v>2161</v>
      </c>
      <c r="T735" s="34" t="n">
        <v>15533797916</v>
      </c>
      <c r="U735" s="17" t="s">
        <v>2162</v>
      </c>
    </row>
    <row r="736" s="12" customFormat="true" ht="36" hidden="false" customHeight="true" outlineLevel="0" collapsed="false">
      <c r="A736" s="34" t="n">
        <f aca="false">MAX($A$5:A735)+1</f>
        <v>436</v>
      </c>
      <c r="B736" s="15" t="s">
        <v>2169</v>
      </c>
      <c r="C736" s="15" t="s">
        <v>80</v>
      </c>
      <c r="D736" s="34" t="s">
        <v>2170</v>
      </c>
      <c r="E736" s="34" t="s">
        <v>82</v>
      </c>
      <c r="F736" s="14" t="s">
        <v>30</v>
      </c>
      <c r="G736" s="34" t="s">
        <v>31</v>
      </c>
      <c r="H736" s="34" t="n">
        <v>1</v>
      </c>
      <c r="I736" s="34" t="s">
        <v>2171</v>
      </c>
      <c r="J736" s="14" t="s">
        <v>152</v>
      </c>
      <c r="K736" s="34" t="s">
        <v>34</v>
      </c>
      <c r="L736" s="34" t="s">
        <v>2292</v>
      </c>
      <c r="M736" s="23" t="s">
        <v>78</v>
      </c>
      <c r="N736" s="34" t="s">
        <v>48</v>
      </c>
      <c r="O736" s="34" t="s">
        <v>2023</v>
      </c>
      <c r="P736" s="34" t="s">
        <v>49</v>
      </c>
      <c r="Q736" s="34" t="s">
        <v>39</v>
      </c>
      <c r="R736" s="34" t="s">
        <v>39</v>
      </c>
      <c r="S736" s="34" t="s">
        <v>2172</v>
      </c>
      <c r="T736" s="34" t="n">
        <v>18232718881</v>
      </c>
      <c r="U736" s="17" t="s">
        <v>2173</v>
      </c>
    </row>
    <row r="737" s="12" customFormat="true" ht="36" hidden="false" customHeight="true" outlineLevel="0" collapsed="false">
      <c r="A737" s="34"/>
      <c r="B737" s="15"/>
      <c r="C737" s="15"/>
      <c r="D737" s="34"/>
      <c r="E737" s="34"/>
      <c r="F737" s="14" t="s">
        <v>30</v>
      </c>
      <c r="G737" s="34" t="s">
        <v>178</v>
      </c>
      <c r="H737" s="34" t="n">
        <v>2</v>
      </c>
      <c r="I737" s="34" t="s">
        <v>2030</v>
      </c>
      <c r="J737" s="14" t="s">
        <v>152</v>
      </c>
      <c r="K737" s="34" t="s">
        <v>34</v>
      </c>
      <c r="L737" s="34" t="s">
        <v>2293</v>
      </c>
      <c r="M737" s="23" t="s">
        <v>2174</v>
      </c>
      <c r="N737" s="34" t="s">
        <v>48</v>
      </c>
      <c r="O737" s="34" t="s">
        <v>2023</v>
      </c>
      <c r="P737" s="34" t="s">
        <v>49</v>
      </c>
      <c r="Q737" s="51" t="s">
        <v>39</v>
      </c>
      <c r="R737" s="51" t="s">
        <v>39</v>
      </c>
      <c r="S737" s="34" t="s">
        <v>2172</v>
      </c>
      <c r="T737" s="34" t="n">
        <v>18232718881</v>
      </c>
      <c r="U737" s="17" t="s">
        <v>2173</v>
      </c>
    </row>
    <row r="738" s="12" customFormat="true" ht="36" hidden="false" customHeight="true" outlineLevel="0" collapsed="false">
      <c r="A738" s="34" t="n">
        <f aca="false">MAX($A$5:A737)+1</f>
        <v>437</v>
      </c>
      <c r="B738" s="15" t="s">
        <v>2294</v>
      </c>
      <c r="C738" s="15" t="s">
        <v>80</v>
      </c>
      <c r="D738" s="34" t="s">
        <v>2028</v>
      </c>
      <c r="E738" s="34" t="s">
        <v>1004</v>
      </c>
      <c r="F738" s="14" t="s">
        <v>30</v>
      </c>
      <c r="G738" s="34" t="s">
        <v>2295</v>
      </c>
      <c r="H738" s="34" t="n">
        <v>1</v>
      </c>
      <c r="I738" s="34" t="s">
        <v>1280</v>
      </c>
      <c r="J738" s="51" t="s">
        <v>33</v>
      </c>
      <c r="K738" s="34" t="s">
        <v>34</v>
      </c>
      <c r="L738" s="34" t="s">
        <v>65</v>
      </c>
      <c r="M738" s="34" t="n">
        <v>8</v>
      </c>
      <c r="N738" s="34" t="s">
        <v>36</v>
      </c>
      <c r="O738" s="34" t="s">
        <v>2023</v>
      </c>
      <c r="P738" s="34" t="s">
        <v>38</v>
      </c>
      <c r="Q738" s="34" t="s">
        <v>39</v>
      </c>
      <c r="R738" s="34" t="s">
        <v>62</v>
      </c>
      <c r="S738" s="34" t="s">
        <v>2032</v>
      </c>
      <c r="T738" s="34" t="n">
        <v>13313271977</v>
      </c>
      <c r="U738" s="34" t="s">
        <v>39</v>
      </c>
    </row>
    <row r="739" s="12" customFormat="true" ht="36" hidden="false" customHeight="true" outlineLevel="0" collapsed="false">
      <c r="A739" s="34" t="n">
        <f aca="false">MAX($A$5:A738)+1</f>
        <v>438</v>
      </c>
      <c r="B739" s="15" t="s">
        <v>2296</v>
      </c>
      <c r="C739" s="15" t="s">
        <v>80</v>
      </c>
      <c r="D739" s="34" t="s">
        <v>2078</v>
      </c>
      <c r="E739" s="34" t="s">
        <v>2079</v>
      </c>
      <c r="F739" s="14" t="s">
        <v>30</v>
      </c>
      <c r="G739" s="34" t="s">
        <v>1805</v>
      </c>
      <c r="H739" s="34" t="n">
        <v>5</v>
      </c>
      <c r="I739" s="34" t="s">
        <v>47</v>
      </c>
      <c r="J739" s="14" t="s">
        <v>1304</v>
      </c>
      <c r="K739" s="34" t="s">
        <v>34</v>
      </c>
      <c r="L739" s="34" t="s">
        <v>70</v>
      </c>
      <c r="M739" s="34" t="n">
        <v>10</v>
      </c>
      <c r="N739" s="34" t="s">
        <v>48</v>
      </c>
      <c r="O739" s="34" t="s">
        <v>2023</v>
      </c>
      <c r="P739" s="34" t="s">
        <v>49</v>
      </c>
      <c r="Q739" s="34" t="s">
        <v>39</v>
      </c>
      <c r="R739" s="34" t="s">
        <v>39</v>
      </c>
      <c r="S739" s="34" t="s">
        <v>2083</v>
      </c>
      <c r="T739" s="34" t="n">
        <v>13754470303</v>
      </c>
      <c r="U739" s="35" t="s">
        <v>2084</v>
      </c>
    </row>
    <row r="740" s="12" customFormat="true" ht="36" hidden="false" customHeight="true" outlineLevel="0" collapsed="false">
      <c r="A740" s="34" t="n">
        <f aca="false">MAX($A$5:A739)+1</f>
        <v>439</v>
      </c>
      <c r="B740" s="15" t="s">
        <v>2297</v>
      </c>
      <c r="C740" s="15" t="s">
        <v>87</v>
      </c>
      <c r="D740" s="34" t="s">
        <v>2298</v>
      </c>
      <c r="E740" s="34" t="s">
        <v>29</v>
      </c>
      <c r="F740" s="14" t="s">
        <v>30</v>
      </c>
      <c r="G740" s="34" t="s">
        <v>45</v>
      </c>
      <c r="H740" s="34" t="n">
        <v>16</v>
      </c>
      <c r="I740" s="34" t="s">
        <v>47</v>
      </c>
      <c r="J740" s="15" t="s">
        <v>33</v>
      </c>
      <c r="K740" s="34" t="s">
        <v>47</v>
      </c>
      <c r="L740" s="34" t="s">
        <v>70</v>
      </c>
      <c r="M740" s="34" t="n">
        <v>8</v>
      </c>
      <c r="N740" s="34" t="s">
        <v>36</v>
      </c>
      <c r="O740" s="34" t="s">
        <v>2023</v>
      </c>
      <c r="P740" s="34" t="s">
        <v>38</v>
      </c>
      <c r="Q740" s="34" t="s">
        <v>39</v>
      </c>
      <c r="R740" s="34" t="s">
        <v>2299</v>
      </c>
      <c r="S740" s="34" t="s">
        <v>2300</v>
      </c>
      <c r="T740" s="34" t="n">
        <v>18330749068</v>
      </c>
      <c r="U740" s="17" t="s">
        <v>2301</v>
      </c>
    </row>
    <row r="741" s="12" customFormat="true" ht="36" hidden="false" customHeight="true" outlineLevel="0" collapsed="false">
      <c r="A741" s="34"/>
      <c r="B741" s="15"/>
      <c r="C741" s="15"/>
      <c r="D741" s="34"/>
      <c r="E741" s="34"/>
      <c r="F741" s="14" t="s">
        <v>30</v>
      </c>
      <c r="G741" s="34" t="s">
        <v>1805</v>
      </c>
      <c r="H741" s="34" t="n">
        <v>12</v>
      </c>
      <c r="I741" s="34" t="s">
        <v>47</v>
      </c>
      <c r="J741" s="14" t="s">
        <v>1304</v>
      </c>
      <c r="K741" s="34" t="s">
        <v>47</v>
      </c>
      <c r="L741" s="34" t="s">
        <v>2302</v>
      </c>
      <c r="M741" s="34" t="n">
        <v>8</v>
      </c>
      <c r="N741" s="34" t="s">
        <v>36</v>
      </c>
      <c r="O741" s="34" t="s">
        <v>2023</v>
      </c>
      <c r="P741" s="34" t="s">
        <v>38</v>
      </c>
      <c r="Q741" s="34" t="s">
        <v>39</v>
      </c>
      <c r="R741" s="34" t="s">
        <v>2299</v>
      </c>
      <c r="S741" s="34" t="s">
        <v>2300</v>
      </c>
      <c r="T741" s="34" t="n">
        <v>18330749068</v>
      </c>
      <c r="U741" s="17" t="s">
        <v>2301</v>
      </c>
    </row>
    <row r="742" s="12" customFormat="true" ht="36" hidden="false" customHeight="true" outlineLevel="0" collapsed="false">
      <c r="A742" s="34"/>
      <c r="B742" s="15"/>
      <c r="C742" s="15"/>
      <c r="D742" s="34"/>
      <c r="E742" s="34"/>
      <c r="F742" s="14" t="s">
        <v>30</v>
      </c>
      <c r="G742" s="34" t="s">
        <v>901</v>
      </c>
      <c r="H742" s="34" t="n">
        <v>6</v>
      </c>
      <c r="I742" s="34" t="s">
        <v>47</v>
      </c>
      <c r="J742" s="14" t="s">
        <v>1304</v>
      </c>
      <c r="K742" s="34" t="s">
        <v>47</v>
      </c>
      <c r="L742" s="34" t="s">
        <v>2303</v>
      </c>
      <c r="M742" s="34" t="n">
        <v>8</v>
      </c>
      <c r="N742" s="34" t="s">
        <v>36</v>
      </c>
      <c r="O742" s="34" t="s">
        <v>2023</v>
      </c>
      <c r="P742" s="34" t="s">
        <v>38</v>
      </c>
      <c r="Q742" s="34" t="s">
        <v>39</v>
      </c>
      <c r="R742" s="34" t="s">
        <v>2299</v>
      </c>
      <c r="S742" s="34" t="s">
        <v>2300</v>
      </c>
      <c r="T742" s="34" t="n">
        <v>18330749068</v>
      </c>
      <c r="U742" s="17" t="s">
        <v>2301</v>
      </c>
    </row>
    <row r="743" s="12" customFormat="true" ht="36" hidden="false" customHeight="true" outlineLevel="0" collapsed="false">
      <c r="A743" s="34"/>
      <c r="B743" s="15"/>
      <c r="C743" s="15"/>
      <c r="D743" s="34"/>
      <c r="E743" s="34"/>
      <c r="F743" s="14" t="s">
        <v>30</v>
      </c>
      <c r="G743" s="34" t="s">
        <v>170</v>
      </c>
      <c r="H743" s="34" t="n">
        <v>4</v>
      </c>
      <c r="I743" s="34" t="s">
        <v>47</v>
      </c>
      <c r="J743" s="14" t="s">
        <v>1304</v>
      </c>
      <c r="K743" s="34" t="s">
        <v>47</v>
      </c>
      <c r="L743" s="34" t="s">
        <v>2304</v>
      </c>
      <c r="M743" s="34" t="n">
        <v>8</v>
      </c>
      <c r="N743" s="34" t="s">
        <v>36</v>
      </c>
      <c r="O743" s="34" t="s">
        <v>2023</v>
      </c>
      <c r="P743" s="34" t="s">
        <v>38</v>
      </c>
      <c r="Q743" s="34" t="s">
        <v>39</v>
      </c>
      <c r="R743" s="34" t="s">
        <v>2299</v>
      </c>
      <c r="S743" s="34" t="s">
        <v>2300</v>
      </c>
      <c r="T743" s="34" t="n">
        <v>18330749068</v>
      </c>
      <c r="U743" s="17" t="s">
        <v>2301</v>
      </c>
    </row>
    <row r="744" s="12" customFormat="true" ht="36" hidden="false" customHeight="true" outlineLevel="0" collapsed="false">
      <c r="A744" s="34"/>
      <c r="B744" s="15"/>
      <c r="C744" s="15"/>
      <c r="D744" s="34"/>
      <c r="E744" s="34"/>
      <c r="F744" s="14" t="s">
        <v>30</v>
      </c>
      <c r="G744" s="34" t="s">
        <v>53</v>
      </c>
      <c r="H744" s="34" t="n">
        <v>8</v>
      </c>
      <c r="I744" s="34" t="s">
        <v>47</v>
      </c>
      <c r="J744" s="14" t="s">
        <v>1304</v>
      </c>
      <c r="K744" s="34" t="s">
        <v>47</v>
      </c>
      <c r="L744" s="34" t="s">
        <v>979</v>
      </c>
      <c r="M744" s="34" t="n">
        <v>8</v>
      </c>
      <c r="N744" s="34" t="s">
        <v>36</v>
      </c>
      <c r="O744" s="34" t="s">
        <v>2023</v>
      </c>
      <c r="P744" s="34" t="s">
        <v>38</v>
      </c>
      <c r="Q744" s="34" t="s">
        <v>39</v>
      </c>
      <c r="R744" s="34" t="s">
        <v>2299</v>
      </c>
      <c r="S744" s="34" t="s">
        <v>2300</v>
      </c>
      <c r="T744" s="34" t="n">
        <v>18330749068</v>
      </c>
      <c r="U744" s="17" t="s">
        <v>2301</v>
      </c>
    </row>
    <row r="745" s="12" customFormat="true" ht="36" hidden="false" customHeight="true" outlineLevel="0" collapsed="false">
      <c r="A745" s="34" t="n">
        <f aca="false">MAX($A$5:A744)+1</f>
        <v>440</v>
      </c>
      <c r="B745" s="15" t="s">
        <v>2305</v>
      </c>
      <c r="C745" s="15" t="s">
        <v>27</v>
      </c>
      <c r="D745" s="34" t="s">
        <v>2133</v>
      </c>
      <c r="E745" s="15" t="s">
        <v>89</v>
      </c>
      <c r="F745" s="14" t="s">
        <v>30</v>
      </c>
      <c r="G745" s="34" t="s">
        <v>178</v>
      </c>
      <c r="H745" s="34" t="n">
        <v>1</v>
      </c>
      <c r="I745" s="34" t="s">
        <v>2306</v>
      </c>
      <c r="J745" s="51" t="s">
        <v>33</v>
      </c>
      <c r="K745" s="34" t="s">
        <v>34</v>
      </c>
      <c r="L745" s="34" t="s">
        <v>983</v>
      </c>
      <c r="M745" s="34" t="n">
        <v>5</v>
      </c>
      <c r="N745" s="34" t="s">
        <v>36</v>
      </c>
      <c r="O745" s="34" t="s">
        <v>2023</v>
      </c>
      <c r="P745" s="34" t="s">
        <v>38</v>
      </c>
      <c r="Q745" s="34" t="s">
        <v>39</v>
      </c>
      <c r="R745" s="34" t="s">
        <v>62</v>
      </c>
      <c r="S745" s="34" t="s">
        <v>2134</v>
      </c>
      <c r="T745" s="34" t="n">
        <v>13785798928</v>
      </c>
      <c r="U745" s="17" t="s">
        <v>2135</v>
      </c>
    </row>
    <row r="746" s="12" customFormat="true" ht="36" hidden="false" customHeight="true" outlineLevel="0" collapsed="false">
      <c r="A746" s="34" t="n">
        <f aca="false">MAX($A$5:A745)+1</f>
        <v>441</v>
      </c>
      <c r="B746" s="15" t="s">
        <v>2307</v>
      </c>
      <c r="C746" s="15" t="s">
        <v>87</v>
      </c>
      <c r="D746" s="15" t="s">
        <v>1494</v>
      </c>
      <c r="E746" s="15" t="s">
        <v>89</v>
      </c>
      <c r="F746" s="14" t="s">
        <v>30</v>
      </c>
      <c r="G746" s="15" t="s">
        <v>2308</v>
      </c>
      <c r="H746" s="15" t="n">
        <v>2</v>
      </c>
      <c r="I746" s="15" t="s">
        <v>2309</v>
      </c>
      <c r="J746" s="15" t="s">
        <v>33</v>
      </c>
      <c r="K746" s="34" t="s">
        <v>47</v>
      </c>
      <c r="L746" s="15" t="s">
        <v>2310</v>
      </c>
      <c r="M746" s="15" t="s">
        <v>99</v>
      </c>
      <c r="N746" s="15" t="s">
        <v>36</v>
      </c>
      <c r="O746" s="15" t="s">
        <v>2023</v>
      </c>
      <c r="P746" s="15" t="s">
        <v>49</v>
      </c>
      <c r="Q746" s="15" t="s">
        <v>39</v>
      </c>
      <c r="R746" s="15" t="s">
        <v>39</v>
      </c>
      <c r="S746" s="15" t="s">
        <v>2311</v>
      </c>
      <c r="T746" s="15" t="n">
        <v>15031725831</v>
      </c>
      <c r="U746" s="34" t="s">
        <v>39</v>
      </c>
    </row>
    <row r="747" s="12" customFormat="true" ht="36" hidden="false" customHeight="true" outlineLevel="0" collapsed="false">
      <c r="A747" s="34" t="n">
        <f aca="false">MAX($A$5:A746)+1</f>
        <v>442</v>
      </c>
      <c r="B747" s="15" t="s">
        <v>2312</v>
      </c>
      <c r="C747" s="15" t="s">
        <v>27</v>
      </c>
      <c r="D747" s="15" t="s">
        <v>2146</v>
      </c>
      <c r="E747" s="15" t="s">
        <v>58</v>
      </c>
      <c r="F747" s="14" t="s">
        <v>30</v>
      </c>
      <c r="G747" s="15" t="s">
        <v>31</v>
      </c>
      <c r="H747" s="15" t="n">
        <v>6</v>
      </c>
      <c r="I747" s="15" t="s">
        <v>342</v>
      </c>
      <c r="J747" s="51" t="s">
        <v>33</v>
      </c>
      <c r="K747" s="15" t="s">
        <v>34</v>
      </c>
      <c r="L747" s="15" t="s">
        <v>77</v>
      </c>
      <c r="M747" s="15" t="n">
        <v>8</v>
      </c>
      <c r="N747" s="15" t="s">
        <v>36</v>
      </c>
      <c r="O747" s="15" t="s">
        <v>2023</v>
      </c>
      <c r="P747" s="15" t="s">
        <v>49</v>
      </c>
      <c r="Q747" s="15" t="s">
        <v>39</v>
      </c>
      <c r="R747" s="15" t="s">
        <v>39</v>
      </c>
      <c r="S747" s="15" t="s">
        <v>2148</v>
      </c>
      <c r="T747" s="16" t="s">
        <v>2149</v>
      </c>
      <c r="U747" s="34" t="s">
        <v>39</v>
      </c>
    </row>
    <row r="748" s="12" customFormat="true" ht="36" hidden="false" customHeight="true" outlineLevel="0" collapsed="false">
      <c r="A748" s="51" t="n">
        <f aca="false">MAX($A$5:A747)+1</f>
        <v>443</v>
      </c>
      <c r="B748" s="14" t="s">
        <v>2313</v>
      </c>
      <c r="C748" s="51" t="s">
        <v>296</v>
      </c>
      <c r="D748" s="51" t="s">
        <v>2314</v>
      </c>
      <c r="E748" s="51" t="s">
        <v>29</v>
      </c>
      <c r="F748" s="14" t="s">
        <v>30</v>
      </c>
      <c r="G748" s="51" t="s">
        <v>53</v>
      </c>
      <c r="H748" s="55" t="n">
        <v>5</v>
      </c>
      <c r="I748" s="51" t="s">
        <v>47</v>
      </c>
      <c r="J748" s="15" t="s">
        <v>33</v>
      </c>
      <c r="K748" s="51" t="s">
        <v>47</v>
      </c>
      <c r="L748" s="34" t="s">
        <v>2315</v>
      </c>
      <c r="M748" s="55" t="n">
        <v>8</v>
      </c>
      <c r="N748" s="51" t="s">
        <v>36</v>
      </c>
      <c r="O748" s="51" t="s">
        <v>2316</v>
      </c>
      <c r="P748" s="51" t="s">
        <v>49</v>
      </c>
      <c r="Q748" s="51" t="s">
        <v>39</v>
      </c>
      <c r="R748" s="51" t="s">
        <v>39</v>
      </c>
      <c r="S748" s="34" t="s">
        <v>2317</v>
      </c>
      <c r="T748" s="34" t="n">
        <v>13393399168</v>
      </c>
      <c r="U748" s="34" t="s">
        <v>39</v>
      </c>
    </row>
    <row r="749" s="12" customFormat="true" ht="36" hidden="false" customHeight="true" outlineLevel="0" collapsed="false">
      <c r="A749" s="51"/>
      <c r="B749" s="14"/>
      <c r="C749" s="51"/>
      <c r="D749" s="51"/>
      <c r="E749" s="51"/>
      <c r="F749" s="14" t="s">
        <v>30</v>
      </c>
      <c r="G749" s="51" t="s">
        <v>45</v>
      </c>
      <c r="H749" s="55" t="n">
        <v>2</v>
      </c>
      <c r="I749" s="51" t="s">
        <v>47</v>
      </c>
      <c r="J749" s="15" t="s">
        <v>33</v>
      </c>
      <c r="K749" s="51" t="s">
        <v>47</v>
      </c>
      <c r="L749" s="34" t="s">
        <v>2315</v>
      </c>
      <c r="M749" s="55" t="n">
        <v>5</v>
      </c>
      <c r="N749" s="51" t="s">
        <v>36</v>
      </c>
      <c r="O749" s="51" t="s">
        <v>2316</v>
      </c>
      <c r="P749" s="51" t="s">
        <v>49</v>
      </c>
      <c r="Q749" s="51" t="s">
        <v>39</v>
      </c>
      <c r="R749" s="51" t="s">
        <v>39</v>
      </c>
      <c r="S749" s="34" t="s">
        <v>2317</v>
      </c>
      <c r="T749" s="34" t="n">
        <v>13393399168</v>
      </c>
      <c r="U749" s="34" t="s">
        <v>39</v>
      </c>
    </row>
    <row r="750" s="12" customFormat="true" ht="36" hidden="false" customHeight="true" outlineLevel="0" collapsed="false">
      <c r="A750" s="55" t="n">
        <f aca="false">MAX($A$5:A749)+1</f>
        <v>444</v>
      </c>
      <c r="B750" s="14" t="s">
        <v>2318</v>
      </c>
      <c r="C750" s="14" t="s">
        <v>296</v>
      </c>
      <c r="D750" s="51" t="s">
        <v>2319</v>
      </c>
      <c r="E750" s="34" t="s">
        <v>29</v>
      </c>
      <c r="F750" s="14" t="s">
        <v>30</v>
      </c>
      <c r="G750" s="51" t="s">
        <v>2320</v>
      </c>
      <c r="H750" s="55" t="n">
        <v>5</v>
      </c>
      <c r="I750" s="51" t="s">
        <v>2321</v>
      </c>
      <c r="J750" s="15" t="s">
        <v>33</v>
      </c>
      <c r="K750" s="51" t="s">
        <v>47</v>
      </c>
      <c r="L750" s="34" t="s">
        <v>2322</v>
      </c>
      <c r="M750" s="55" t="n">
        <v>8</v>
      </c>
      <c r="N750" s="51" t="s">
        <v>36</v>
      </c>
      <c r="O750" s="51" t="s">
        <v>2316</v>
      </c>
      <c r="P750" s="51" t="s">
        <v>38</v>
      </c>
      <c r="Q750" s="51" t="s">
        <v>39</v>
      </c>
      <c r="R750" s="51" t="s">
        <v>39</v>
      </c>
      <c r="S750" s="34" t="s">
        <v>2323</v>
      </c>
      <c r="T750" s="34" t="n">
        <v>15831791699</v>
      </c>
      <c r="U750" s="34" t="s">
        <v>39</v>
      </c>
    </row>
    <row r="751" s="12" customFormat="true" ht="36" hidden="false" customHeight="true" outlineLevel="0" collapsed="false">
      <c r="A751" s="55" t="n">
        <f aca="false">MAX($A$5:A750)+1</f>
        <v>445</v>
      </c>
      <c r="B751" s="14" t="s">
        <v>2324</v>
      </c>
      <c r="C751" s="14" t="s">
        <v>296</v>
      </c>
      <c r="D751" s="51" t="s">
        <v>2325</v>
      </c>
      <c r="E751" s="34" t="s">
        <v>29</v>
      </c>
      <c r="F751" s="14" t="s">
        <v>30</v>
      </c>
      <c r="G751" s="51" t="s">
        <v>315</v>
      </c>
      <c r="H751" s="55" t="n">
        <v>3</v>
      </c>
      <c r="I751" s="51" t="s">
        <v>2326</v>
      </c>
      <c r="J751" s="15" t="s">
        <v>33</v>
      </c>
      <c r="K751" s="51" t="s">
        <v>47</v>
      </c>
      <c r="L751" s="34" t="s">
        <v>2327</v>
      </c>
      <c r="M751" s="55" t="n">
        <v>6</v>
      </c>
      <c r="N751" s="51" t="s">
        <v>36</v>
      </c>
      <c r="O751" s="51" t="s">
        <v>2316</v>
      </c>
      <c r="P751" s="51" t="s">
        <v>38</v>
      </c>
      <c r="Q751" s="51" t="s">
        <v>62</v>
      </c>
      <c r="R751" s="51" t="s">
        <v>39</v>
      </c>
      <c r="S751" s="34" t="s">
        <v>773</v>
      </c>
      <c r="T751" s="34" t="n">
        <v>13315727222</v>
      </c>
      <c r="U751" s="34" t="s">
        <v>39</v>
      </c>
    </row>
    <row r="752" s="12" customFormat="true" ht="36" hidden="false" customHeight="true" outlineLevel="0" collapsed="false">
      <c r="A752" s="55" t="n">
        <f aca="false">MAX($A$5:A751)+1</f>
        <v>446</v>
      </c>
      <c r="B752" s="14" t="s">
        <v>2328</v>
      </c>
      <c r="C752" s="14" t="s">
        <v>296</v>
      </c>
      <c r="D752" s="51" t="s">
        <v>2329</v>
      </c>
      <c r="E752" s="34" t="s">
        <v>477</v>
      </c>
      <c r="F752" s="14" t="s">
        <v>30</v>
      </c>
      <c r="G752" s="51" t="s">
        <v>2330</v>
      </c>
      <c r="H752" s="55" t="n">
        <v>1</v>
      </c>
      <c r="I752" s="51" t="s">
        <v>178</v>
      </c>
      <c r="J752" s="51" t="s">
        <v>33</v>
      </c>
      <c r="K752" s="51" t="s">
        <v>47</v>
      </c>
      <c r="L752" s="34" t="s">
        <v>2331</v>
      </c>
      <c r="M752" s="55" t="n">
        <v>8</v>
      </c>
      <c r="N752" s="51" t="s">
        <v>36</v>
      </c>
      <c r="O752" s="51" t="s">
        <v>2316</v>
      </c>
      <c r="P752" s="51" t="s">
        <v>38</v>
      </c>
      <c r="Q752" s="51" t="s">
        <v>39</v>
      </c>
      <c r="R752" s="51" t="s">
        <v>39</v>
      </c>
      <c r="S752" s="34" t="s">
        <v>2332</v>
      </c>
      <c r="T752" s="34" t="n">
        <v>19061276911</v>
      </c>
      <c r="U752" s="34" t="s">
        <v>39</v>
      </c>
    </row>
    <row r="753" s="12" customFormat="true" ht="36" hidden="false" customHeight="true" outlineLevel="0" collapsed="false">
      <c r="A753" s="51" t="n">
        <f aca="false">MAX($A$5:A752)+1</f>
        <v>447</v>
      </c>
      <c r="B753" s="14" t="s">
        <v>2333</v>
      </c>
      <c r="C753" s="14" t="s">
        <v>228</v>
      </c>
      <c r="D753" s="51" t="s">
        <v>2334</v>
      </c>
      <c r="E753" s="51" t="s">
        <v>29</v>
      </c>
      <c r="F753" s="14" t="s">
        <v>30</v>
      </c>
      <c r="G753" s="51" t="s">
        <v>2335</v>
      </c>
      <c r="H753" s="55" t="n">
        <v>2</v>
      </c>
      <c r="I753" s="51" t="s">
        <v>47</v>
      </c>
      <c r="J753" s="51" t="s">
        <v>33</v>
      </c>
      <c r="K753" s="51" t="s">
        <v>47</v>
      </c>
      <c r="L753" s="34" t="s">
        <v>2336</v>
      </c>
      <c r="M753" s="55" t="n">
        <v>6</v>
      </c>
      <c r="N753" s="51" t="s">
        <v>36</v>
      </c>
      <c r="O753" s="51" t="s">
        <v>2316</v>
      </c>
      <c r="P753" s="51" t="s">
        <v>38</v>
      </c>
      <c r="Q753" s="51" t="s">
        <v>39</v>
      </c>
      <c r="R753" s="51" t="s">
        <v>39</v>
      </c>
      <c r="S753" s="34" t="s">
        <v>2337</v>
      </c>
      <c r="T753" s="34" t="n">
        <v>15830121691</v>
      </c>
      <c r="U753" s="34" t="s">
        <v>39</v>
      </c>
    </row>
    <row r="754" s="12" customFormat="true" ht="36" hidden="false" customHeight="true" outlineLevel="0" collapsed="false">
      <c r="A754" s="51"/>
      <c r="B754" s="14"/>
      <c r="C754" s="14"/>
      <c r="D754" s="51"/>
      <c r="E754" s="51"/>
      <c r="F754" s="14" t="s">
        <v>30</v>
      </c>
      <c r="G754" s="51" t="s">
        <v>2338</v>
      </c>
      <c r="H754" s="55" t="n">
        <v>5</v>
      </c>
      <c r="I754" s="51" t="s">
        <v>2339</v>
      </c>
      <c r="J754" s="51" t="s">
        <v>33</v>
      </c>
      <c r="K754" s="51" t="s">
        <v>47</v>
      </c>
      <c r="L754" s="34" t="s">
        <v>2340</v>
      </c>
      <c r="M754" s="55" t="n">
        <v>10</v>
      </c>
      <c r="N754" s="51" t="s">
        <v>36</v>
      </c>
      <c r="O754" s="51" t="s">
        <v>2316</v>
      </c>
      <c r="P754" s="51" t="s">
        <v>38</v>
      </c>
      <c r="Q754" s="51" t="s">
        <v>39</v>
      </c>
      <c r="R754" s="51" t="s">
        <v>39</v>
      </c>
      <c r="S754" s="34" t="s">
        <v>2337</v>
      </c>
      <c r="T754" s="34" t="n">
        <v>15830121691</v>
      </c>
      <c r="U754" s="34" t="s">
        <v>39</v>
      </c>
    </row>
    <row r="755" s="12" customFormat="true" ht="36" hidden="false" customHeight="true" outlineLevel="0" collapsed="false">
      <c r="A755" s="51" t="n">
        <f aca="false">MAX($A$5:A754)+1</f>
        <v>448</v>
      </c>
      <c r="B755" s="14" t="s">
        <v>2341</v>
      </c>
      <c r="C755" s="51" t="s">
        <v>228</v>
      </c>
      <c r="D755" s="51" t="s">
        <v>2342</v>
      </c>
      <c r="E755" s="51" t="s">
        <v>29</v>
      </c>
      <c r="F755" s="14" t="s">
        <v>30</v>
      </c>
      <c r="G755" s="51" t="s">
        <v>45</v>
      </c>
      <c r="H755" s="55" t="n">
        <v>5</v>
      </c>
      <c r="I755" s="51" t="s">
        <v>59</v>
      </c>
      <c r="J755" s="51" t="s">
        <v>33</v>
      </c>
      <c r="K755" s="51" t="s">
        <v>47</v>
      </c>
      <c r="L755" s="34" t="s">
        <v>60</v>
      </c>
      <c r="M755" s="55" t="n">
        <v>5</v>
      </c>
      <c r="N755" s="51" t="s">
        <v>36</v>
      </c>
      <c r="O755" s="51" t="s">
        <v>2316</v>
      </c>
      <c r="P755" s="51" t="s">
        <v>49</v>
      </c>
      <c r="Q755" s="51" t="s">
        <v>39</v>
      </c>
      <c r="R755" s="51" t="s">
        <v>39</v>
      </c>
      <c r="S755" s="34" t="s">
        <v>2343</v>
      </c>
      <c r="T755" s="34" t="n">
        <v>15731799609</v>
      </c>
      <c r="U755" s="17" t="s">
        <v>2344</v>
      </c>
    </row>
    <row r="756" s="12" customFormat="true" ht="36" hidden="false" customHeight="true" outlineLevel="0" collapsed="false">
      <c r="A756" s="51"/>
      <c r="B756" s="14"/>
      <c r="C756" s="51"/>
      <c r="D756" s="51"/>
      <c r="E756" s="51"/>
      <c r="F756" s="14" t="s">
        <v>30</v>
      </c>
      <c r="G756" s="51" t="s">
        <v>53</v>
      </c>
      <c r="H756" s="55" t="n">
        <v>5</v>
      </c>
      <c r="I756" s="51" t="s">
        <v>64</v>
      </c>
      <c r="J756" s="51" t="s">
        <v>33</v>
      </c>
      <c r="K756" s="51" t="s">
        <v>34</v>
      </c>
      <c r="L756" s="34" t="s">
        <v>65</v>
      </c>
      <c r="M756" s="55" t="n">
        <v>5</v>
      </c>
      <c r="N756" s="51" t="s">
        <v>36</v>
      </c>
      <c r="O756" s="51" t="s">
        <v>2316</v>
      </c>
      <c r="P756" s="51" t="s">
        <v>49</v>
      </c>
      <c r="Q756" s="51" t="s">
        <v>39</v>
      </c>
      <c r="R756" s="51" t="s">
        <v>39</v>
      </c>
      <c r="S756" s="34" t="s">
        <v>2343</v>
      </c>
      <c r="T756" s="34" t="n">
        <v>15731799609</v>
      </c>
      <c r="U756" s="17" t="s">
        <v>2344</v>
      </c>
    </row>
    <row r="757" s="12" customFormat="true" ht="36" hidden="false" customHeight="true" outlineLevel="0" collapsed="false">
      <c r="A757" s="51" t="n">
        <f aca="false">MAX($A$5:A756)+1</f>
        <v>449</v>
      </c>
      <c r="B757" s="14" t="s">
        <v>2345</v>
      </c>
      <c r="C757" s="14" t="s">
        <v>296</v>
      </c>
      <c r="D757" s="51" t="s">
        <v>2346</v>
      </c>
      <c r="E757" s="51" t="s">
        <v>29</v>
      </c>
      <c r="F757" s="14" t="s">
        <v>30</v>
      </c>
      <c r="G757" s="51" t="s">
        <v>45</v>
      </c>
      <c r="H757" s="55" t="n">
        <v>5</v>
      </c>
      <c r="I757" s="51" t="s">
        <v>59</v>
      </c>
      <c r="J757" s="51" t="s">
        <v>33</v>
      </c>
      <c r="K757" s="51" t="s">
        <v>47</v>
      </c>
      <c r="L757" s="34" t="s">
        <v>945</v>
      </c>
      <c r="M757" s="55" t="n">
        <v>6</v>
      </c>
      <c r="N757" s="51" t="s">
        <v>36</v>
      </c>
      <c r="O757" s="51" t="s">
        <v>2316</v>
      </c>
      <c r="P757" s="51" t="s">
        <v>49</v>
      </c>
      <c r="Q757" s="51" t="s">
        <v>39</v>
      </c>
      <c r="R757" s="51" t="s">
        <v>39</v>
      </c>
      <c r="S757" s="34" t="s">
        <v>2347</v>
      </c>
      <c r="T757" s="34" t="n">
        <v>18303272168</v>
      </c>
      <c r="U757" s="34" t="s">
        <v>39</v>
      </c>
    </row>
    <row r="758" s="12" customFormat="true" ht="36" hidden="false" customHeight="true" outlineLevel="0" collapsed="false">
      <c r="A758" s="51"/>
      <c r="B758" s="14"/>
      <c r="C758" s="14"/>
      <c r="D758" s="51"/>
      <c r="E758" s="51"/>
      <c r="F758" s="14" t="s">
        <v>30</v>
      </c>
      <c r="G758" s="51" t="s">
        <v>53</v>
      </c>
      <c r="H758" s="55" t="n">
        <v>5</v>
      </c>
      <c r="I758" s="51" t="s">
        <v>64</v>
      </c>
      <c r="J758" s="51" t="s">
        <v>33</v>
      </c>
      <c r="K758" s="51" t="s">
        <v>34</v>
      </c>
      <c r="L758" s="34" t="s">
        <v>121</v>
      </c>
      <c r="M758" s="55" t="n">
        <v>7</v>
      </c>
      <c r="N758" s="51" t="s">
        <v>36</v>
      </c>
      <c r="O758" s="51" t="s">
        <v>2316</v>
      </c>
      <c r="P758" s="51" t="s">
        <v>38</v>
      </c>
      <c r="Q758" s="51" t="s">
        <v>39</v>
      </c>
      <c r="R758" s="51" t="s">
        <v>39</v>
      </c>
      <c r="S758" s="34" t="s">
        <v>2347</v>
      </c>
      <c r="T758" s="34" t="n">
        <v>18303272168</v>
      </c>
      <c r="U758" s="34" t="s">
        <v>39</v>
      </c>
    </row>
    <row r="759" s="12" customFormat="true" ht="36" hidden="false" customHeight="true" outlineLevel="0" collapsed="false">
      <c r="A759" s="51" t="n">
        <f aca="false">MAX($A$5:A758)+1</f>
        <v>450</v>
      </c>
      <c r="B759" s="14" t="s">
        <v>2348</v>
      </c>
      <c r="C759" s="14" t="s">
        <v>296</v>
      </c>
      <c r="D759" s="51" t="s">
        <v>2349</v>
      </c>
      <c r="E759" s="51" t="s">
        <v>29</v>
      </c>
      <c r="F759" s="14" t="s">
        <v>30</v>
      </c>
      <c r="G759" s="51" t="s">
        <v>45</v>
      </c>
      <c r="H759" s="55" t="n">
        <v>5</v>
      </c>
      <c r="I759" s="51" t="s">
        <v>2350</v>
      </c>
      <c r="J759" s="14" t="s">
        <v>152</v>
      </c>
      <c r="K759" s="51" t="s">
        <v>47</v>
      </c>
      <c r="L759" s="34" t="s">
        <v>60</v>
      </c>
      <c r="M759" s="55" t="n">
        <v>5</v>
      </c>
      <c r="N759" s="51" t="s">
        <v>36</v>
      </c>
      <c r="O759" s="51" t="s">
        <v>2316</v>
      </c>
      <c r="P759" s="51" t="s">
        <v>49</v>
      </c>
      <c r="Q759" s="51" t="s">
        <v>39</v>
      </c>
      <c r="R759" s="51" t="s">
        <v>39</v>
      </c>
      <c r="S759" s="34" t="s">
        <v>2351</v>
      </c>
      <c r="T759" s="34" t="n">
        <v>13231712757</v>
      </c>
      <c r="U759" s="34" t="s">
        <v>39</v>
      </c>
    </row>
    <row r="760" s="12" customFormat="true" ht="36" hidden="false" customHeight="true" outlineLevel="0" collapsed="false">
      <c r="A760" s="51"/>
      <c r="B760" s="14"/>
      <c r="C760" s="14"/>
      <c r="D760" s="51"/>
      <c r="E760" s="51"/>
      <c r="F760" s="14" t="s">
        <v>30</v>
      </c>
      <c r="G760" s="51" t="s">
        <v>1215</v>
      </c>
      <c r="H760" s="55" t="n">
        <v>10</v>
      </c>
      <c r="I760" s="51" t="s">
        <v>1221</v>
      </c>
      <c r="J760" s="14" t="s">
        <v>152</v>
      </c>
      <c r="K760" s="51" t="s">
        <v>47</v>
      </c>
      <c r="L760" s="34" t="s">
        <v>65</v>
      </c>
      <c r="M760" s="55" t="n">
        <v>4</v>
      </c>
      <c r="N760" s="51" t="s">
        <v>36</v>
      </c>
      <c r="O760" s="51" t="s">
        <v>2352</v>
      </c>
      <c r="P760" s="51" t="s">
        <v>38</v>
      </c>
      <c r="Q760" s="51" t="s">
        <v>39</v>
      </c>
      <c r="R760" s="51" t="s">
        <v>39</v>
      </c>
      <c r="S760" s="34" t="s">
        <v>2351</v>
      </c>
      <c r="T760" s="34" t="n">
        <v>13231712757</v>
      </c>
      <c r="U760" s="34" t="s">
        <v>39</v>
      </c>
    </row>
    <row r="761" s="12" customFormat="true" ht="36" hidden="false" customHeight="true" outlineLevel="0" collapsed="false">
      <c r="A761" s="55" t="n">
        <f aca="false">MAX($A$5:A760)+1</f>
        <v>451</v>
      </c>
      <c r="B761" s="14" t="s">
        <v>2353</v>
      </c>
      <c r="C761" s="14" t="s">
        <v>80</v>
      </c>
      <c r="D761" s="51" t="s">
        <v>2354</v>
      </c>
      <c r="E761" s="14" t="s">
        <v>1143</v>
      </c>
      <c r="F761" s="14" t="s">
        <v>30</v>
      </c>
      <c r="G761" s="51" t="s">
        <v>257</v>
      </c>
      <c r="H761" s="55" t="n">
        <v>1</v>
      </c>
      <c r="I761" s="51" t="s">
        <v>2355</v>
      </c>
      <c r="J761" s="51" t="s">
        <v>33</v>
      </c>
      <c r="K761" s="14" t="s">
        <v>34</v>
      </c>
      <c r="L761" s="35" t="s">
        <v>2356</v>
      </c>
      <c r="M761" s="78" t="s">
        <v>2357</v>
      </c>
      <c r="N761" s="51" t="s">
        <v>36</v>
      </c>
      <c r="O761" s="51" t="s">
        <v>2316</v>
      </c>
      <c r="P761" s="51" t="s">
        <v>38</v>
      </c>
      <c r="Q761" s="51" t="s">
        <v>62</v>
      </c>
      <c r="R761" s="51" t="s">
        <v>39</v>
      </c>
      <c r="S761" s="34" t="s">
        <v>2358</v>
      </c>
      <c r="T761" s="34" t="n">
        <v>18733700209</v>
      </c>
      <c r="U761" s="17" t="s">
        <v>2359</v>
      </c>
    </row>
    <row r="762" s="12" customFormat="true" ht="36" hidden="false" customHeight="true" outlineLevel="0" collapsed="false">
      <c r="A762" s="51" t="n">
        <f aca="false">MAX($A$5:A761)+1</f>
        <v>452</v>
      </c>
      <c r="B762" s="14" t="s">
        <v>2360</v>
      </c>
      <c r="C762" s="51" t="s">
        <v>80</v>
      </c>
      <c r="D762" s="51" t="s">
        <v>2361</v>
      </c>
      <c r="E762" s="51" t="s">
        <v>230</v>
      </c>
      <c r="F762" s="14" t="s">
        <v>30</v>
      </c>
      <c r="G762" s="51" t="s">
        <v>45</v>
      </c>
      <c r="H762" s="55" t="n">
        <v>1</v>
      </c>
      <c r="I762" s="51" t="s">
        <v>59</v>
      </c>
      <c r="J762" s="51" t="s">
        <v>33</v>
      </c>
      <c r="K762" s="51" t="s">
        <v>47</v>
      </c>
      <c r="L762" s="34" t="s">
        <v>945</v>
      </c>
      <c r="M762" s="55" t="n">
        <v>4</v>
      </c>
      <c r="N762" s="51" t="s">
        <v>36</v>
      </c>
      <c r="O762" s="51" t="s">
        <v>2316</v>
      </c>
      <c r="P762" s="51" t="s">
        <v>49</v>
      </c>
      <c r="Q762" s="51" t="s">
        <v>39</v>
      </c>
      <c r="R762" s="51" t="s">
        <v>39</v>
      </c>
      <c r="S762" s="34" t="s">
        <v>2362</v>
      </c>
      <c r="T762" s="34" t="n">
        <v>13803232605</v>
      </c>
      <c r="U762" s="34" t="s">
        <v>39</v>
      </c>
    </row>
    <row r="763" s="12" customFormat="true" ht="36" hidden="false" customHeight="true" outlineLevel="0" collapsed="false">
      <c r="A763" s="51"/>
      <c r="B763" s="14"/>
      <c r="C763" s="51"/>
      <c r="D763" s="51"/>
      <c r="E763" s="51"/>
      <c r="F763" s="14" t="s">
        <v>30</v>
      </c>
      <c r="G763" s="51" t="s">
        <v>45</v>
      </c>
      <c r="H763" s="55" t="n">
        <v>1</v>
      </c>
      <c r="I763" s="51" t="s">
        <v>324</v>
      </c>
      <c r="J763" s="51" t="s">
        <v>33</v>
      </c>
      <c r="K763" s="51" t="s">
        <v>47</v>
      </c>
      <c r="L763" s="34" t="s">
        <v>47</v>
      </c>
      <c r="M763" s="55" t="n">
        <v>4</v>
      </c>
      <c r="N763" s="51" t="s">
        <v>36</v>
      </c>
      <c r="O763" s="51" t="s">
        <v>2316</v>
      </c>
      <c r="P763" s="51" t="s">
        <v>49</v>
      </c>
      <c r="Q763" s="51" t="s">
        <v>39</v>
      </c>
      <c r="R763" s="51" t="s">
        <v>39</v>
      </c>
      <c r="S763" s="34" t="s">
        <v>2362</v>
      </c>
      <c r="T763" s="34" t="n">
        <v>13803232605</v>
      </c>
      <c r="U763" s="34" t="s">
        <v>39</v>
      </c>
    </row>
    <row r="764" s="12" customFormat="true" ht="36" hidden="false" customHeight="true" outlineLevel="0" collapsed="false">
      <c r="A764" s="55" t="n">
        <f aca="false">MAX($A$5:A763)+1</f>
        <v>453</v>
      </c>
      <c r="B764" s="14" t="s">
        <v>2363</v>
      </c>
      <c r="C764" s="14" t="s">
        <v>1498</v>
      </c>
      <c r="D764" s="14" t="s">
        <v>2364</v>
      </c>
      <c r="E764" s="34" t="s">
        <v>29</v>
      </c>
      <c r="F764" s="14" t="s">
        <v>30</v>
      </c>
      <c r="G764" s="14" t="s">
        <v>257</v>
      </c>
      <c r="H764" s="25" t="n">
        <v>4</v>
      </c>
      <c r="I764" s="14" t="s">
        <v>2365</v>
      </c>
      <c r="J764" s="14" t="s">
        <v>33</v>
      </c>
      <c r="K764" s="14" t="s">
        <v>47</v>
      </c>
      <c r="L764" s="34" t="s">
        <v>47</v>
      </c>
      <c r="M764" s="25" t="n">
        <v>5</v>
      </c>
      <c r="N764" s="14" t="s">
        <v>36</v>
      </c>
      <c r="O764" s="51" t="s">
        <v>2316</v>
      </c>
      <c r="P764" s="14" t="s">
        <v>49</v>
      </c>
      <c r="Q764" s="14" t="s">
        <v>39</v>
      </c>
      <c r="R764" s="14" t="s">
        <v>39</v>
      </c>
      <c r="S764" s="34" t="s">
        <v>2366</v>
      </c>
      <c r="T764" s="34" t="n">
        <v>15227584808</v>
      </c>
      <c r="U764" s="34" t="s">
        <v>39</v>
      </c>
    </row>
    <row r="765" s="12" customFormat="true" ht="36" hidden="false" customHeight="true" outlineLevel="0" collapsed="false">
      <c r="A765" s="55" t="n">
        <f aca="false">MAX($A$5:A764)+1</f>
        <v>454</v>
      </c>
      <c r="B765" s="14" t="s">
        <v>2367</v>
      </c>
      <c r="C765" s="14" t="s">
        <v>87</v>
      </c>
      <c r="D765" s="14" t="s">
        <v>2346</v>
      </c>
      <c r="E765" s="34" t="s">
        <v>29</v>
      </c>
      <c r="F765" s="14" t="s">
        <v>30</v>
      </c>
      <c r="G765" s="50" t="s">
        <v>178</v>
      </c>
      <c r="H765" s="27" t="n">
        <v>2</v>
      </c>
      <c r="I765" s="14" t="s">
        <v>275</v>
      </c>
      <c r="J765" s="14" t="s">
        <v>152</v>
      </c>
      <c r="K765" s="14" t="s">
        <v>34</v>
      </c>
      <c r="L765" s="15" t="s">
        <v>47</v>
      </c>
      <c r="M765" s="25" t="n">
        <v>6</v>
      </c>
      <c r="N765" s="15" t="s">
        <v>36</v>
      </c>
      <c r="O765" s="15" t="s">
        <v>2368</v>
      </c>
      <c r="P765" s="15" t="s">
        <v>49</v>
      </c>
      <c r="Q765" s="15" t="s">
        <v>39</v>
      </c>
      <c r="R765" s="15" t="s">
        <v>39</v>
      </c>
      <c r="S765" s="15" t="s">
        <v>2369</v>
      </c>
      <c r="T765" s="15" t="n">
        <v>13513278112</v>
      </c>
      <c r="U765" s="16" t="s">
        <v>2370</v>
      </c>
    </row>
    <row r="766" s="12" customFormat="true" ht="36" hidden="false" customHeight="true" outlineLevel="0" collapsed="false">
      <c r="A766" s="55" t="n">
        <f aca="false">MAX($A$5:A765)+1</f>
        <v>455</v>
      </c>
      <c r="B766" s="15" t="s">
        <v>2371</v>
      </c>
      <c r="C766" s="14" t="s">
        <v>80</v>
      </c>
      <c r="D766" s="15" t="s">
        <v>2346</v>
      </c>
      <c r="E766" s="34" t="s">
        <v>29</v>
      </c>
      <c r="F766" s="14" t="s">
        <v>30</v>
      </c>
      <c r="G766" s="50" t="s">
        <v>178</v>
      </c>
      <c r="H766" s="39" t="n">
        <v>2</v>
      </c>
      <c r="I766" s="14" t="s">
        <v>275</v>
      </c>
      <c r="J766" s="14" t="s">
        <v>152</v>
      </c>
      <c r="K766" s="15" t="s">
        <v>47</v>
      </c>
      <c r="L766" s="15" t="s">
        <v>47</v>
      </c>
      <c r="M766" s="15" t="s">
        <v>99</v>
      </c>
      <c r="N766" s="15" t="s">
        <v>36</v>
      </c>
      <c r="O766" s="15" t="s">
        <v>2368</v>
      </c>
      <c r="P766" s="15" t="s">
        <v>49</v>
      </c>
      <c r="Q766" s="15" t="s">
        <v>39</v>
      </c>
      <c r="R766" s="15" t="s">
        <v>39</v>
      </c>
      <c r="S766" s="15" t="s">
        <v>2372</v>
      </c>
      <c r="T766" s="15" t="n">
        <v>13323175753</v>
      </c>
      <c r="U766" s="34" t="s">
        <v>39</v>
      </c>
    </row>
    <row r="767" s="12" customFormat="true" ht="36" hidden="false" customHeight="true" outlineLevel="0" collapsed="false">
      <c r="A767" s="55" t="n">
        <f aca="false">MAX($A$5:A766)+1</f>
        <v>456</v>
      </c>
      <c r="B767" s="15" t="s">
        <v>2373</v>
      </c>
      <c r="C767" s="14" t="s">
        <v>80</v>
      </c>
      <c r="D767" s="15" t="s">
        <v>29</v>
      </c>
      <c r="E767" s="34" t="s">
        <v>29</v>
      </c>
      <c r="F767" s="14" t="s">
        <v>30</v>
      </c>
      <c r="G767" s="38" t="s">
        <v>2374</v>
      </c>
      <c r="H767" s="39" t="n">
        <v>5</v>
      </c>
      <c r="I767" s="15" t="s">
        <v>2375</v>
      </c>
      <c r="J767" s="34" t="s">
        <v>419</v>
      </c>
      <c r="K767" s="15" t="s">
        <v>47</v>
      </c>
      <c r="L767" s="15" t="s">
        <v>47</v>
      </c>
      <c r="M767" s="15" t="s">
        <v>99</v>
      </c>
      <c r="N767" s="15" t="s">
        <v>36</v>
      </c>
      <c r="O767" s="15" t="s">
        <v>2368</v>
      </c>
      <c r="P767" s="15" t="s">
        <v>49</v>
      </c>
      <c r="Q767" s="15" t="s">
        <v>39</v>
      </c>
      <c r="R767" s="15" t="s">
        <v>39</v>
      </c>
      <c r="S767" s="15" t="s">
        <v>2376</v>
      </c>
      <c r="T767" s="15" t="n">
        <v>13803233573</v>
      </c>
      <c r="U767" s="34" t="s">
        <v>39</v>
      </c>
    </row>
    <row r="768" s="12" customFormat="true" ht="36" hidden="false" customHeight="true" outlineLevel="0" collapsed="false">
      <c r="A768" s="55" t="n">
        <f aca="false">MAX($A$5:A767)+1</f>
        <v>457</v>
      </c>
      <c r="B768" s="15" t="s">
        <v>2377</v>
      </c>
      <c r="C768" s="14" t="s">
        <v>87</v>
      </c>
      <c r="D768" s="14" t="s">
        <v>29</v>
      </c>
      <c r="E768" s="34" t="s">
        <v>29</v>
      </c>
      <c r="F768" s="14" t="s">
        <v>30</v>
      </c>
      <c r="G768" s="14" t="s">
        <v>2378</v>
      </c>
      <c r="H768" s="25" t="n">
        <v>4</v>
      </c>
      <c r="I768" s="15" t="s">
        <v>47</v>
      </c>
      <c r="J768" s="34" t="s">
        <v>419</v>
      </c>
      <c r="K768" s="51" t="s">
        <v>47</v>
      </c>
      <c r="L768" s="15" t="s">
        <v>47</v>
      </c>
      <c r="M768" s="15" t="s">
        <v>99</v>
      </c>
      <c r="N768" s="15" t="s">
        <v>36</v>
      </c>
      <c r="O768" s="15" t="s">
        <v>2368</v>
      </c>
      <c r="P768" s="15" t="s">
        <v>49</v>
      </c>
      <c r="Q768" s="15" t="s">
        <v>39</v>
      </c>
      <c r="R768" s="15" t="s">
        <v>39</v>
      </c>
      <c r="S768" s="15" t="s">
        <v>2379</v>
      </c>
      <c r="T768" s="79" t="n">
        <v>15369778659</v>
      </c>
      <c r="U768" s="17" t="s">
        <v>2380</v>
      </c>
    </row>
    <row r="769" s="12" customFormat="true" ht="36" hidden="false" customHeight="true" outlineLevel="0" collapsed="false">
      <c r="A769" s="55" t="n">
        <f aca="false">MAX($A$5:A768)+1</f>
        <v>458</v>
      </c>
      <c r="B769" s="15" t="s">
        <v>2381</v>
      </c>
      <c r="C769" s="14" t="s">
        <v>106</v>
      </c>
      <c r="D769" s="14" t="s">
        <v>29</v>
      </c>
      <c r="E769" s="34" t="s">
        <v>29</v>
      </c>
      <c r="F769" s="14" t="s">
        <v>30</v>
      </c>
      <c r="G769" s="14" t="s">
        <v>727</v>
      </c>
      <c r="H769" s="25" t="n">
        <v>10</v>
      </c>
      <c r="I769" s="14" t="s">
        <v>47</v>
      </c>
      <c r="J769" s="34" t="s">
        <v>419</v>
      </c>
      <c r="K769" s="51" t="s">
        <v>47</v>
      </c>
      <c r="L769" s="15" t="s">
        <v>47</v>
      </c>
      <c r="M769" s="15" t="s">
        <v>99</v>
      </c>
      <c r="N769" s="15" t="s">
        <v>36</v>
      </c>
      <c r="O769" s="15" t="s">
        <v>2368</v>
      </c>
      <c r="P769" s="15" t="s">
        <v>49</v>
      </c>
      <c r="Q769" s="15" t="s">
        <v>39</v>
      </c>
      <c r="R769" s="15" t="s">
        <v>39</v>
      </c>
      <c r="S769" s="15" t="s">
        <v>2382</v>
      </c>
      <c r="T769" s="15" t="n">
        <v>18603178796</v>
      </c>
      <c r="U769" s="15" t="s">
        <v>39</v>
      </c>
    </row>
    <row r="770" s="12" customFormat="true" ht="36" hidden="false" customHeight="true" outlineLevel="0" collapsed="false">
      <c r="A770" s="55" t="n">
        <f aca="false">MAX($A$5:A769)+1</f>
        <v>459</v>
      </c>
      <c r="B770" s="14" t="s">
        <v>2383</v>
      </c>
      <c r="C770" s="14" t="s">
        <v>87</v>
      </c>
      <c r="D770" s="14" t="s">
        <v>2384</v>
      </c>
      <c r="E770" s="15" t="s">
        <v>477</v>
      </c>
      <c r="F770" s="14" t="s">
        <v>30</v>
      </c>
      <c r="G770" s="50" t="s">
        <v>257</v>
      </c>
      <c r="H770" s="27" t="n">
        <v>1</v>
      </c>
      <c r="I770" s="14" t="s">
        <v>174</v>
      </c>
      <c r="J770" s="14" t="s">
        <v>33</v>
      </c>
      <c r="K770" s="51" t="s">
        <v>47</v>
      </c>
      <c r="L770" s="15" t="s">
        <v>2385</v>
      </c>
      <c r="M770" s="25" t="n">
        <v>7</v>
      </c>
      <c r="N770" s="15" t="s">
        <v>36</v>
      </c>
      <c r="O770" s="15" t="s">
        <v>2368</v>
      </c>
      <c r="P770" s="15" t="s">
        <v>49</v>
      </c>
      <c r="Q770" s="15" t="s">
        <v>39</v>
      </c>
      <c r="R770" s="15" t="s">
        <v>39</v>
      </c>
      <c r="S770" s="15" t="s">
        <v>2386</v>
      </c>
      <c r="T770" s="15" t="n">
        <v>13383173175</v>
      </c>
      <c r="U770" s="34" t="s">
        <v>39</v>
      </c>
    </row>
    <row r="771" s="12" customFormat="true" ht="52" hidden="false" customHeight="true" outlineLevel="0" collapsed="false">
      <c r="A771" s="51" t="n">
        <f aca="false">MAX($A$5:A770)+1</f>
        <v>460</v>
      </c>
      <c r="B771" s="15" t="s">
        <v>2387</v>
      </c>
      <c r="C771" s="14" t="s">
        <v>87</v>
      </c>
      <c r="D771" s="15" t="s">
        <v>2388</v>
      </c>
      <c r="E771" s="14" t="s">
        <v>29</v>
      </c>
      <c r="F771" s="14" t="s">
        <v>30</v>
      </c>
      <c r="G771" s="15" t="s">
        <v>1414</v>
      </c>
      <c r="H771" s="15" t="n">
        <v>2</v>
      </c>
      <c r="I771" s="15" t="s">
        <v>868</v>
      </c>
      <c r="J771" s="14" t="s">
        <v>152</v>
      </c>
      <c r="K771" s="51" t="s">
        <v>34</v>
      </c>
      <c r="L771" s="15" t="s">
        <v>2389</v>
      </c>
      <c r="M771" s="15" t="n">
        <v>20</v>
      </c>
      <c r="N771" s="15" t="s">
        <v>36</v>
      </c>
      <c r="O771" s="15" t="s">
        <v>2368</v>
      </c>
      <c r="P771" s="15" t="s">
        <v>49</v>
      </c>
      <c r="Q771" s="15" t="s">
        <v>39</v>
      </c>
      <c r="R771" s="15" t="s">
        <v>39</v>
      </c>
      <c r="S771" s="15" t="s">
        <v>2390</v>
      </c>
      <c r="T771" s="15" t="n">
        <v>15226756063</v>
      </c>
      <c r="U771" s="17" t="s">
        <v>2391</v>
      </c>
    </row>
    <row r="772" s="12" customFormat="true" ht="48" hidden="false" customHeight="true" outlineLevel="0" collapsed="false">
      <c r="A772" s="51"/>
      <c r="B772" s="15"/>
      <c r="C772" s="14"/>
      <c r="D772" s="15"/>
      <c r="E772" s="14"/>
      <c r="F772" s="14" t="s">
        <v>30</v>
      </c>
      <c r="G772" s="15" t="s">
        <v>731</v>
      </c>
      <c r="H772" s="15" t="n">
        <v>5</v>
      </c>
      <c r="I772" s="15" t="s">
        <v>47</v>
      </c>
      <c r="J772" s="34" t="s">
        <v>419</v>
      </c>
      <c r="K772" s="51" t="s">
        <v>34</v>
      </c>
      <c r="L772" s="15" t="s">
        <v>2392</v>
      </c>
      <c r="M772" s="15" t="n">
        <v>13</v>
      </c>
      <c r="N772" s="15" t="s">
        <v>36</v>
      </c>
      <c r="O772" s="15" t="s">
        <v>2368</v>
      </c>
      <c r="P772" s="15" t="s">
        <v>49</v>
      </c>
      <c r="Q772" s="15" t="s">
        <v>39</v>
      </c>
      <c r="R772" s="15" t="s">
        <v>39</v>
      </c>
      <c r="S772" s="15" t="s">
        <v>2390</v>
      </c>
      <c r="T772" s="15" t="n">
        <v>15226756063</v>
      </c>
      <c r="U772" s="17" t="s">
        <v>2391</v>
      </c>
    </row>
    <row r="773" s="12" customFormat="true" ht="37" hidden="false" customHeight="true" outlineLevel="0" collapsed="false">
      <c r="A773" s="55" t="n">
        <f aca="false">MAX($A$5:A772)+1</f>
        <v>461</v>
      </c>
      <c r="B773" s="15" t="s">
        <v>2393</v>
      </c>
      <c r="C773" s="14" t="s">
        <v>87</v>
      </c>
      <c r="D773" s="15" t="s">
        <v>2394</v>
      </c>
      <c r="E773" s="34" t="s">
        <v>29</v>
      </c>
      <c r="F773" s="14" t="s">
        <v>30</v>
      </c>
      <c r="G773" s="15" t="s">
        <v>2395</v>
      </c>
      <c r="H773" s="15" t="n">
        <v>2</v>
      </c>
      <c r="I773" s="15" t="s">
        <v>174</v>
      </c>
      <c r="J773" s="15" t="s">
        <v>33</v>
      </c>
      <c r="K773" s="51" t="s">
        <v>47</v>
      </c>
      <c r="L773" s="34" t="s">
        <v>65</v>
      </c>
      <c r="M773" s="15" t="n">
        <v>8</v>
      </c>
      <c r="N773" s="15" t="s">
        <v>36</v>
      </c>
      <c r="O773" s="15" t="s">
        <v>2368</v>
      </c>
      <c r="P773" s="15" t="s">
        <v>49</v>
      </c>
      <c r="Q773" s="15" t="s">
        <v>39</v>
      </c>
      <c r="R773" s="15" t="s">
        <v>39</v>
      </c>
      <c r="S773" s="34" t="s">
        <v>802</v>
      </c>
      <c r="T773" s="16" t="s">
        <v>2396</v>
      </c>
      <c r="U773" s="34" t="s">
        <v>39</v>
      </c>
    </row>
    <row r="774" s="12" customFormat="true" ht="37" hidden="false" customHeight="true" outlineLevel="0" collapsed="false">
      <c r="A774" s="51" t="n">
        <f aca="false">MAX($A$5:A773)+1</f>
        <v>462</v>
      </c>
      <c r="B774" s="15" t="s">
        <v>2397</v>
      </c>
      <c r="C774" s="14" t="s">
        <v>87</v>
      </c>
      <c r="D774" s="15" t="s">
        <v>2398</v>
      </c>
      <c r="E774" s="14" t="s">
        <v>29</v>
      </c>
      <c r="F774" s="14" t="s">
        <v>30</v>
      </c>
      <c r="G774" s="38" t="s">
        <v>1120</v>
      </c>
      <c r="H774" s="39" t="n">
        <v>1</v>
      </c>
      <c r="I774" s="15" t="s">
        <v>1429</v>
      </c>
      <c r="J774" s="15" t="s">
        <v>33</v>
      </c>
      <c r="K774" s="15" t="s">
        <v>47</v>
      </c>
      <c r="L774" s="34" t="s">
        <v>293</v>
      </c>
      <c r="M774" s="15" t="n">
        <v>8</v>
      </c>
      <c r="N774" s="15" t="s">
        <v>36</v>
      </c>
      <c r="O774" s="15" t="s">
        <v>2368</v>
      </c>
      <c r="P774" s="15" t="s">
        <v>38</v>
      </c>
      <c r="Q774" s="15" t="s">
        <v>39</v>
      </c>
      <c r="R774" s="15" t="s">
        <v>39</v>
      </c>
      <c r="S774" s="15" t="s">
        <v>2399</v>
      </c>
      <c r="T774" s="15" t="n">
        <v>15333273832</v>
      </c>
      <c r="U774" s="17" t="s">
        <v>2400</v>
      </c>
    </row>
    <row r="775" s="12" customFormat="true" ht="37" hidden="false" customHeight="true" outlineLevel="0" collapsed="false">
      <c r="A775" s="51"/>
      <c r="B775" s="15"/>
      <c r="C775" s="14"/>
      <c r="D775" s="15"/>
      <c r="E775" s="14"/>
      <c r="F775" s="14" t="s">
        <v>30</v>
      </c>
      <c r="G775" s="38" t="s">
        <v>2401</v>
      </c>
      <c r="H775" s="39" t="n">
        <v>1</v>
      </c>
      <c r="I775" s="15" t="s">
        <v>174</v>
      </c>
      <c r="J775" s="15" t="s">
        <v>33</v>
      </c>
      <c r="K775" s="51" t="s">
        <v>34</v>
      </c>
      <c r="L775" s="34" t="s">
        <v>293</v>
      </c>
      <c r="M775" s="15" t="n">
        <v>12</v>
      </c>
      <c r="N775" s="15" t="s">
        <v>36</v>
      </c>
      <c r="O775" s="15" t="s">
        <v>2368</v>
      </c>
      <c r="P775" s="15" t="s">
        <v>38</v>
      </c>
      <c r="Q775" s="15" t="s">
        <v>39</v>
      </c>
      <c r="R775" s="15" t="s">
        <v>39</v>
      </c>
      <c r="S775" s="15" t="s">
        <v>2399</v>
      </c>
      <c r="T775" s="15" t="n">
        <v>15333273832</v>
      </c>
      <c r="U775" s="17" t="s">
        <v>2400</v>
      </c>
    </row>
    <row r="776" s="12" customFormat="true" ht="37" hidden="false" customHeight="true" outlineLevel="0" collapsed="false">
      <c r="A776" s="55" t="n">
        <f aca="false">MAX($A$5:A775)+1</f>
        <v>463</v>
      </c>
      <c r="B776" s="14" t="s">
        <v>2402</v>
      </c>
      <c r="C776" s="14" t="s">
        <v>106</v>
      </c>
      <c r="D776" s="14" t="s">
        <v>2403</v>
      </c>
      <c r="E776" s="34" t="s">
        <v>29</v>
      </c>
      <c r="F776" s="14" t="s">
        <v>30</v>
      </c>
      <c r="G776" s="50" t="s">
        <v>1130</v>
      </c>
      <c r="H776" s="27" t="n">
        <v>1</v>
      </c>
      <c r="I776" s="15" t="s">
        <v>47</v>
      </c>
      <c r="J776" s="14" t="s">
        <v>33</v>
      </c>
      <c r="K776" s="51" t="s">
        <v>47</v>
      </c>
      <c r="L776" s="15" t="s">
        <v>2404</v>
      </c>
      <c r="M776" s="14" t="s">
        <v>99</v>
      </c>
      <c r="N776" s="15" t="s">
        <v>36</v>
      </c>
      <c r="O776" s="15" t="s">
        <v>2368</v>
      </c>
      <c r="P776" s="15" t="s">
        <v>49</v>
      </c>
      <c r="Q776" s="15" t="s">
        <v>39</v>
      </c>
      <c r="R776" s="15" t="s">
        <v>39</v>
      </c>
      <c r="S776" s="34" t="s">
        <v>802</v>
      </c>
      <c r="T776" s="16" t="s">
        <v>2405</v>
      </c>
      <c r="U776" s="34" t="s">
        <v>39</v>
      </c>
    </row>
    <row r="777" s="12" customFormat="true" ht="37" hidden="false" customHeight="true" outlineLevel="0" collapsed="false">
      <c r="A777" s="51" t="n">
        <f aca="false">MAX($A$5:A776)+1</f>
        <v>464</v>
      </c>
      <c r="B777" s="14" t="s">
        <v>2406</v>
      </c>
      <c r="C777" s="14" t="s">
        <v>2407</v>
      </c>
      <c r="D777" s="14" t="s">
        <v>2346</v>
      </c>
      <c r="E777" s="14" t="s">
        <v>29</v>
      </c>
      <c r="F777" s="14" t="s">
        <v>30</v>
      </c>
      <c r="G777" s="50" t="s">
        <v>2408</v>
      </c>
      <c r="H777" s="27" t="n">
        <v>2</v>
      </c>
      <c r="I777" s="14" t="s">
        <v>2409</v>
      </c>
      <c r="J777" s="14" t="s">
        <v>152</v>
      </c>
      <c r="K777" s="14" t="s">
        <v>139</v>
      </c>
      <c r="L777" s="15" t="s">
        <v>47</v>
      </c>
      <c r="M777" s="15" t="s">
        <v>99</v>
      </c>
      <c r="N777" s="15" t="s">
        <v>36</v>
      </c>
      <c r="O777" s="32" t="s">
        <v>2368</v>
      </c>
      <c r="P777" s="32" t="s">
        <v>49</v>
      </c>
      <c r="Q777" s="32" t="s">
        <v>39</v>
      </c>
      <c r="R777" s="32" t="s">
        <v>39</v>
      </c>
      <c r="S777" s="15" t="s">
        <v>2410</v>
      </c>
      <c r="T777" s="16" t="s">
        <v>2411</v>
      </c>
      <c r="U777" s="34" t="s">
        <v>39</v>
      </c>
    </row>
    <row r="778" s="12" customFormat="true" ht="37" hidden="false" customHeight="true" outlineLevel="0" collapsed="false">
      <c r="A778" s="51"/>
      <c r="B778" s="14"/>
      <c r="C778" s="14"/>
      <c r="D778" s="14"/>
      <c r="E778" s="14"/>
      <c r="F778" s="14" t="s">
        <v>30</v>
      </c>
      <c r="G778" s="50" t="s">
        <v>1105</v>
      </c>
      <c r="H778" s="27" t="n">
        <v>2</v>
      </c>
      <c r="I778" s="14" t="s">
        <v>1620</v>
      </c>
      <c r="J778" s="14" t="s">
        <v>152</v>
      </c>
      <c r="K778" s="14" t="s">
        <v>139</v>
      </c>
      <c r="L778" s="15" t="s">
        <v>47</v>
      </c>
      <c r="M778" s="15" t="s">
        <v>99</v>
      </c>
      <c r="N778" s="15" t="s">
        <v>36</v>
      </c>
      <c r="O778" s="32" t="s">
        <v>2368</v>
      </c>
      <c r="P778" s="32" t="s">
        <v>49</v>
      </c>
      <c r="Q778" s="32" t="s">
        <v>39</v>
      </c>
      <c r="R778" s="32" t="s">
        <v>39</v>
      </c>
      <c r="S778" s="15" t="s">
        <v>2410</v>
      </c>
      <c r="T778" s="16" t="s">
        <v>2411</v>
      </c>
      <c r="U778" s="34" t="s">
        <v>39</v>
      </c>
    </row>
    <row r="779" s="12" customFormat="true" ht="37" hidden="false" customHeight="true" outlineLevel="0" collapsed="false">
      <c r="A779" s="51"/>
      <c r="B779" s="14"/>
      <c r="C779" s="14"/>
      <c r="D779" s="14"/>
      <c r="E779" s="14"/>
      <c r="F779" s="14" t="s">
        <v>30</v>
      </c>
      <c r="G779" s="50" t="s">
        <v>1646</v>
      </c>
      <c r="H779" s="27" t="n">
        <v>2</v>
      </c>
      <c r="I779" s="14" t="s">
        <v>174</v>
      </c>
      <c r="J779" s="14" t="s">
        <v>152</v>
      </c>
      <c r="K779" s="14" t="s">
        <v>139</v>
      </c>
      <c r="L779" s="15" t="s">
        <v>47</v>
      </c>
      <c r="M779" s="15" t="s">
        <v>99</v>
      </c>
      <c r="N779" s="15" t="s">
        <v>36</v>
      </c>
      <c r="O779" s="32" t="s">
        <v>2368</v>
      </c>
      <c r="P779" s="32" t="s">
        <v>49</v>
      </c>
      <c r="Q779" s="32" t="s">
        <v>39</v>
      </c>
      <c r="R779" s="32" t="s">
        <v>39</v>
      </c>
      <c r="S779" s="15" t="s">
        <v>2410</v>
      </c>
      <c r="T779" s="16" t="s">
        <v>2411</v>
      </c>
      <c r="U779" s="34" t="s">
        <v>39</v>
      </c>
    </row>
    <row r="780" s="12" customFormat="true" ht="37" hidden="false" customHeight="true" outlineLevel="0" collapsed="false">
      <c r="A780" s="51"/>
      <c r="B780" s="14"/>
      <c r="C780" s="14"/>
      <c r="D780" s="14"/>
      <c r="E780" s="14"/>
      <c r="F780" s="14" t="s">
        <v>30</v>
      </c>
      <c r="G780" s="50" t="s">
        <v>2412</v>
      </c>
      <c r="H780" s="27" t="n">
        <v>2</v>
      </c>
      <c r="I780" s="14" t="s">
        <v>2413</v>
      </c>
      <c r="J780" s="14" t="s">
        <v>152</v>
      </c>
      <c r="K780" s="14" t="s">
        <v>139</v>
      </c>
      <c r="L780" s="15" t="s">
        <v>47</v>
      </c>
      <c r="M780" s="15" t="s">
        <v>99</v>
      </c>
      <c r="N780" s="15" t="s">
        <v>36</v>
      </c>
      <c r="O780" s="32" t="s">
        <v>2368</v>
      </c>
      <c r="P780" s="32" t="s">
        <v>49</v>
      </c>
      <c r="Q780" s="32" t="s">
        <v>39</v>
      </c>
      <c r="R780" s="32" t="s">
        <v>39</v>
      </c>
      <c r="S780" s="15" t="s">
        <v>2410</v>
      </c>
      <c r="T780" s="16" t="s">
        <v>2411</v>
      </c>
      <c r="U780" s="34" t="s">
        <v>39</v>
      </c>
    </row>
    <row r="781" s="12" customFormat="true" ht="37" hidden="false" customHeight="true" outlineLevel="0" collapsed="false">
      <c r="A781" s="55" t="n">
        <f aca="false">MAX($A$5:A780)+1</f>
        <v>465</v>
      </c>
      <c r="B781" s="14" t="s">
        <v>2414</v>
      </c>
      <c r="C781" s="14" t="s">
        <v>1498</v>
      </c>
      <c r="D781" s="14" t="s">
        <v>2415</v>
      </c>
      <c r="E781" s="34" t="s">
        <v>29</v>
      </c>
      <c r="F781" s="14" t="s">
        <v>30</v>
      </c>
      <c r="G781" s="50" t="s">
        <v>2416</v>
      </c>
      <c r="H781" s="27" t="n">
        <v>1</v>
      </c>
      <c r="I781" s="14" t="s">
        <v>2417</v>
      </c>
      <c r="J781" s="14" t="s">
        <v>33</v>
      </c>
      <c r="K781" s="15" t="s">
        <v>47</v>
      </c>
      <c r="L781" s="15" t="s">
        <v>47</v>
      </c>
      <c r="M781" s="25" t="n">
        <v>8</v>
      </c>
      <c r="N781" s="15" t="s">
        <v>36</v>
      </c>
      <c r="O781" s="15" t="s">
        <v>2368</v>
      </c>
      <c r="P781" s="14" t="s">
        <v>38</v>
      </c>
      <c r="Q781" s="15" t="s">
        <v>39</v>
      </c>
      <c r="R781" s="15" t="s">
        <v>39</v>
      </c>
      <c r="S781" s="15" t="s">
        <v>2418</v>
      </c>
      <c r="T781" s="15" t="n">
        <v>13731759746</v>
      </c>
      <c r="U781" s="15" t="s">
        <v>39</v>
      </c>
    </row>
    <row r="782" s="12" customFormat="true" ht="37" hidden="false" customHeight="true" outlineLevel="0" collapsed="false">
      <c r="A782" s="51" t="n">
        <f aca="false">MAX($A$5:A781)+1</f>
        <v>466</v>
      </c>
      <c r="B782" s="14" t="s">
        <v>2419</v>
      </c>
      <c r="C782" s="14" t="s">
        <v>1498</v>
      </c>
      <c r="D782" s="14" t="s">
        <v>2420</v>
      </c>
      <c r="E782" s="14" t="s">
        <v>29</v>
      </c>
      <c r="F782" s="14" t="s">
        <v>30</v>
      </c>
      <c r="G782" s="50" t="s">
        <v>2421</v>
      </c>
      <c r="H782" s="27" t="n">
        <v>1</v>
      </c>
      <c r="I782" s="14" t="s">
        <v>2417</v>
      </c>
      <c r="J782" s="14" t="s">
        <v>33</v>
      </c>
      <c r="K782" s="15" t="s">
        <v>47</v>
      </c>
      <c r="L782" s="15" t="s">
        <v>2422</v>
      </c>
      <c r="M782" s="25" t="n">
        <v>7</v>
      </c>
      <c r="N782" s="15" t="s">
        <v>36</v>
      </c>
      <c r="O782" s="32" t="s">
        <v>2368</v>
      </c>
      <c r="P782" s="32" t="s">
        <v>49</v>
      </c>
      <c r="Q782" s="32" t="s">
        <v>39</v>
      </c>
      <c r="R782" s="32" t="s">
        <v>39</v>
      </c>
      <c r="S782" s="15" t="s">
        <v>2423</v>
      </c>
      <c r="T782" s="15" t="n">
        <v>17733763196</v>
      </c>
      <c r="U782" s="16" t="s">
        <v>2424</v>
      </c>
    </row>
    <row r="783" s="12" customFormat="true" ht="37" hidden="false" customHeight="true" outlineLevel="0" collapsed="false">
      <c r="A783" s="51"/>
      <c r="B783" s="51"/>
      <c r="C783" s="51"/>
      <c r="D783" s="51"/>
      <c r="E783" s="51"/>
      <c r="F783" s="14" t="s">
        <v>30</v>
      </c>
      <c r="G783" s="50" t="s">
        <v>1950</v>
      </c>
      <c r="H783" s="27" t="n">
        <v>5</v>
      </c>
      <c r="I783" s="14" t="s">
        <v>342</v>
      </c>
      <c r="J783" s="14" t="s">
        <v>33</v>
      </c>
      <c r="K783" s="51" t="s">
        <v>47</v>
      </c>
      <c r="L783" s="80" t="s">
        <v>47</v>
      </c>
      <c r="M783" s="25" t="n">
        <v>5</v>
      </c>
      <c r="N783" s="15" t="s">
        <v>36</v>
      </c>
      <c r="O783" s="32" t="s">
        <v>2368</v>
      </c>
      <c r="P783" s="32" t="s">
        <v>49</v>
      </c>
      <c r="Q783" s="32" t="s">
        <v>39</v>
      </c>
      <c r="R783" s="32" t="s">
        <v>39</v>
      </c>
      <c r="S783" s="15" t="s">
        <v>2423</v>
      </c>
      <c r="T783" s="15" t="n">
        <v>17733763196</v>
      </c>
      <c r="U783" s="16" t="s">
        <v>2424</v>
      </c>
    </row>
    <row r="784" s="12" customFormat="true" ht="37" hidden="false" customHeight="true" outlineLevel="0" collapsed="false">
      <c r="A784" s="55" t="n">
        <f aca="false">MAX($A$5:A783)+1</f>
        <v>467</v>
      </c>
      <c r="B784" s="15" t="s">
        <v>2425</v>
      </c>
      <c r="C784" s="14" t="s">
        <v>106</v>
      </c>
      <c r="D784" s="15" t="s">
        <v>2426</v>
      </c>
      <c r="E784" s="34" t="s">
        <v>174</v>
      </c>
      <c r="F784" s="14" t="s">
        <v>30</v>
      </c>
      <c r="G784" s="15" t="s">
        <v>2427</v>
      </c>
      <c r="H784" s="15" t="n">
        <v>2</v>
      </c>
      <c r="I784" s="15" t="s">
        <v>2428</v>
      </c>
      <c r="J784" s="14" t="s">
        <v>152</v>
      </c>
      <c r="K784" s="14" t="s">
        <v>139</v>
      </c>
      <c r="L784" s="34" t="s">
        <v>65</v>
      </c>
      <c r="M784" s="15" t="n">
        <v>9</v>
      </c>
      <c r="N784" s="15" t="s">
        <v>36</v>
      </c>
      <c r="O784" s="15" t="s">
        <v>2368</v>
      </c>
      <c r="P784" s="15" t="s">
        <v>49</v>
      </c>
      <c r="Q784" s="15" t="s">
        <v>39</v>
      </c>
      <c r="R784" s="15" t="s">
        <v>39</v>
      </c>
      <c r="S784" s="15" t="s">
        <v>2429</v>
      </c>
      <c r="T784" s="15" t="n">
        <v>18634077779</v>
      </c>
      <c r="U784" s="17" t="s">
        <v>2430</v>
      </c>
    </row>
    <row r="785" s="12" customFormat="true" ht="37" hidden="false" customHeight="true" outlineLevel="0" collapsed="false">
      <c r="A785" s="55" t="n">
        <f aca="false">MAX($A$5:A784)+1</f>
        <v>468</v>
      </c>
      <c r="B785" s="14" t="s">
        <v>2431</v>
      </c>
      <c r="C785" s="14" t="s">
        <v>228</v>
      </c>
      <c r="D785" s="14" t="s">
        <v>2432</v>
      </c>
      <c r="E785" s="34" t="s">
        <v>29</v>
      </c>
      <c r="F785" s="14" t="s">
        <v>30</v>
      </c>
      <c r="G785" s="50" t="s">
        <v>2433</v>
      </c>
      <c r="H785" s="27" t="n">
        <v>1</v>
      </c>
      <c r="I785" s="14" t="s">
        <v>174</v>
      </c>
      <c r="J785" s="14" t="s">
        <v>152</v>
      </c>
      <c r="K785" s="14" t="s">
        <v>34</v>
      </c>
      <c r="L785" s="34" t="s">
        <v>77</v>
      </c>
      <c r="M785" s="25" t="n">
        <v>10</v>
      </c>
      <c r="N785" s="15" t="s">
        <v>36</v>
      </c>
      <c r="O785" s="15" t="s">
        <v>2368</v>
      </c>
      <c r="P785" s="15" t="s">
        <v>49</v>
      </c>
      <c r="Q785" s="15" t="s">
        <v>39</v>
      </c>
      <c r="R785" s="15" t="s">
        <v>39</v>
      </c>
      <c r="S785" s="15" t="s">
        <v>2434</v>
      </c>
      <c r="T785" s="15" t="n">
        <v>13483825656</v>
      </c>
      <c r="U785" s="15" t="s">
        <v>39</v>
      </c>
    </row>
    <row r="786" s="12" customFormat="true" ht="37" hidden="false" customHeight="true" outlineLevel="0" collapsed="false">
      <c r="A786" s="55" t="n">
        <f aca="false">MAX($A$5:A785)+1</f>
        <v>469</v>
      </c>
      <c r="B786" s="14" t="s">
        <v>2435</v>
      </c>
      <c r="C786" s="14" t="s">
        <v>2436</v>
      </c>
      <c r="D786" s="14" t="s">
        <v>2298</v>
      </c>
      <c r="E786" s="34" t="s">
        <v>29</v>
      </c>
      <c r="F786" s="14" t="s">
        <v>30</v>
      </c>
      <c r="G786" s="50" t="s">
        <v>2437</v>
      </c>
      <c r="H786" s="27" t="n">
        <v>1</v>
      </c>
      <c r="I786" s="14" t="s">
        <v>2438</v>
      </c>
      <c r="J786" s="14" t="s">
        <v>33</v>
      </c>
      <c r="K786" s="14" t="s">
        <v>47</v>
      </c>
      <c r="L786" s="15" t="s">
        <v>2439</v>
      </c>
      <c r="M786" s="15" t="s">
        <v>99</v>
      </c>
      <c r="N786" s="15" t="s">
        <v>36</v>
      </c>
      <c r="O786" s="15" t="s">
        <v>2368</v>
      </c>
      <c r="P786" s="15" t="s">
        <v>49</v>
      </c>
      <c r="Q786" s="15" t="s">
        <v>39</v>
      </c>
      <c r="R786" s="15" t="s">
        <v>39</v>
      </c>
      <c r="S786" s="15" t="s">
        <v>2440</v>
      </c>
      <c r="T786" s="15" t="n">
        <v>18233665056</v>
      </c>
      <c r="U786" s="17" t="s">
        <v>2441</v>
      </c>
    </row>
    <row r="787" s="12" customFormat="true" ht="37" hidden="false" customHeight="true" outlineLevel="0" collapsed="false">
      <c r="A787" s="51" t="n">
        <f aca="false">MAX($A$5:A786)+1</f>
        <v>470</v>
      </c>
      <c r="B787" s="14" t="s">
        <v>2442</v>
      </c>
      <c r="C787" s="14" t="s">
        <v>87</v>
      </c>
      <c r="D787" s="14" t="s">
        <v>2346</v>
      </c>
      <c r="E787" s="14" t="s">
        <v>29</v>
      </c>
      <c r="F787" s="14" t="s">
        <v>30</v>
      </c>
      <c r="G787" s="50" t="s">
        <v>45</v>
      </c>
      <c r="H787" s="27" t="n">
        <v>5</v>
      </c>
      <c r="I787" s="14" t="s">
        <v>2346</v>
      </c>
      <c r="J787" s="14" t="s">
        <v>33</v>
      </c>
      <c r="K787" s="14" t="s">
        <v>139</v>
      </c>
      <c r="L787" s="34" t="s">
        <v>2443</v>
      </c>
      <c r="M787" s="15" t="s">
        <v>99</v>
      </c>
      <c r="N787" s="15" t="s">
        <v>36</v>
      </c>
      <c r="O787" s="15" t="s">
        <v>2368</v>
      </c>
      <c r="P787" s="15" t="s">
        <v>49</v>
      </c>
      <c r="Q787" s="15" t="s">
        <v>39</v>
      </c>
      <c r="R787" s="15" t="s">
        <v>39</v>
      </c>
      <c r="S787" s="15" t="s">
        <v>2444</v>
      </c>
      <c r="T787" s="15" t="n">
        <v>18134076657</v>
      </c>
      <c r="U787" s="15" t="s">
        <v>39</v>
      </c>
    </row>
    <row r="788" s="12" customFormat="true" ht="37" hidden="false" customHeight="true" outlineLevel="0" collapsed="false">
      <c r="A788" s="51"/>
      <c r="B788" s="14"/>
      <c r="C788" s="14"/>
      <c r="D788" s="14"/>
      <c r="E788" s="14"/>
      <c r="F788" s="14" t="s">
        <v>30</v>
      </c>
      <c r="G788" s="50" t="s">
        <v>2445</v>
      </c>
      <c r="H788" s="27" t="n">
        <v>1</v>
      </c>
      <c r="I788" s="14" t="s">
        <v>2346</v>
      </c>
      <c r="J788" s="34" t="s">
        <v>419</v>
      </c>
      <c r="K788" s="15" t="s">
        <v>47</v>
      </c>
      <c r="L788" s="15" t="s">
        <v>2446</v>
      </c>
      <c r="M788" s="15" t="s">
        <v>99</v>
      </c>
      <c r="N788" s="15" t="s">
        <v>36</v>
      </c>
      <c r="O788" s="15" t="s">
        <v>2368</v>
      </c>
      <c r="P788" s="15" t="s">
        <v>49</v>
      </c>
      <c r="Q788" s="15" t="s">
        <v>39</v>
      </c>
      <c r="R788" s="15" t="s">
        <v>39</v>
      </c>
      <c r="S788" s="15" t="s">
        <v>2444</v>
      </c>
      <c r="T788" s="15" t="n">
        <v>18134076657</v>
      </c>
      <c r="U788" s="15" t="s">
        <v>39</v>
      </c>
    </row>
    <row r="789" s="12" customFormat="true" ht="37" hidden="false" customHeight="true" outlineLevel="0" collapsed="false">
      <c r="A789" s="51" t="n">
        <f aca="false">MAX($A$5:A788)+1</f>
        <v>471</v>
      </c>
      <c r="B789" s="14" t="s">
        <v>2447</v>
      </c>
      <c r="C789" s="14" t="s">
        <v>87</v>
      </c>
      <c r="D789" s="14" t="s">
        <v>2346</v>
      </c>
      <c r="E789" s="14" t="s">
        <v>29</v>
      </c>
      <c r="F789" s="14" t="s">
        <v>30</v>
      </c>
      <c r="G789" s="50" t="s">
        <v>324</v>
      </c>
      <c r="H789" s="27" t="n">
        <v>2</v>
      </c>
      <c r="I789" s="14" t="s">
        <v>2417</v>
      </c>
      <c r="J789" s="14" t="s">
        <v>33</v>
      </c>
      <c r="K789" s="15" t="s">
        <v>47</v>
      </c>
      <c r="L789" s="15" t="s">
        <v>2448</v>
      </c>
      <c r="M789" s="25" t="n">
        <v>5</v>
      </c>
      <c r="N789" s="15" t="s">
        <v>36</v>
      </c>
      <c r="O789" s="32" t="s">
        <v>2368</v>
      </c>
      <c r="P789" s="30" t="s">
        <v>38</v>
      </c>
      <c r="Q789" s="32" t="s">
        <v>39</v>
      </c>
      <c r="R789" s="32" t="s">
        <v>39</v>
      </c>
      <c r="S789" s="15" t="s">
        <v>2449</v>
      </c>
      <c r="T789" s="15" t="n">
        <v>18632748548</v>
      </c>
      <c r="U789" s="17" t="s">
        <v>2450</v>
      </c>
    </row>
    <row r="790" s="12" customFormat="true" ht="37" hidden="false" customHeight="true" outlineLevel="0" collapsed="false">
      <c r="A790" s="51"/>
      <c r="B790" s="14"/>
      <c r="C790" s="14"/>
      <c r="D790" s="14"/>
      <c r="E790" s="14"/>
      <c r="F790" s="14" t="s">
        <v>30</v>
      </c>
      <c r="G790" s="50" t="s">
        <v>515</v>
      </c>
      <c r="H790" s="27" t="n">
        <v>8</v>
      </c>
      <c r="I790" s="14" t="s">
        <v>47</v>
      </c>
      <c r="J790" s="14" t="s">
        <v>33</v>
      </c>
      <c r="K790" s="68" t="s">
        <v>47</v>
      </c>
      <c r="L790" s="15" t="s">
        <v>2451</v>
      </c>
      <c r="M790" s="25" t="n">
        <v>7</v>
      </c>
      <c r="N790" s="80" t="s">
        <v>36</v>
      </c>
      <c r="O790" s="32" t="s">
        <v>2368</v>
      </c>
      <c r="P790" s="30" t="s">
        <v>38</v>
      </c>
      <c r="Q790" s="32" t="s">
        <v>39</v>
      </c>
      <c r="R790" s="32" t="s">
        <v>39</v>
      </c>
      <c r="S790" s="15" t="s">
        <v>2449</v>
      </c>
      <c r="T790" s="15" t="n">
        <v>18632748548</v>
      </c>
      <c r="U790" s="17" t="s">
        <v>2450</v>
      </c>
    </row>
    <row r="791" s="12" customFormat="true" ht="37" hidden="false" customHeight="true" outlineLevel="0" collapsed="false">
      <c r="A791" s="51" t="n">
        <f aca="false">MAX($A$5:A790)+1</f>
        <v>472</v>
      </c>
      <c r="B791" s="14" t="s">
        <v>2452</v>
      </c>
      <c r="C791" s="14" t="s">
        <v>87</v>
      </c>
      <c r="D791" s="14" t="s">
        <v>2453</v>
      </c>
      <c r="E791" s="14" t="s">
        <v>29</v>
      </c>
      <c r="F791" s="14" t="s">
        <v>30</v>
      </c>
      <c r="G791" s="50" t="s">
        <v>2454</v>
      </c>
      <c r="H791" s="27" t="n">
        <v>2</v>
      </c>
      <c r="I791" s="15" t="s">
        <v>47</v>
      </c>
      <c r="J791" s="34" t="s">
        <v>419</v>
      </c>
      <c r="K791" s="14" t="s">
        <v>47</v>
      </c>
      <c r="L791" s="15" t="s">
        <v>2455</v>
      </c>
      <c r="M791" s="15" t="s">
        <v>99</v>
      </c>
      <c r="N791" s="15" t="s">
        <v>36</v>
      </c>
      <c r="O791" s="15" t="s">
        <v>2368</v>
      </c>
      <c r="P791" s="15" t="s">
        <v>49</v>
      </c>
      <c r="Q791" s="15" t="s">
        <v>39</v>
      </c>
      <c r="R791" s="15" t="s">
        <v>39</v>
      </c>
      <c r="S791" s="15" t="s">
        <v>2456</v>
      </c>
      <c r="T791" s="15" t="n">
        <v>16631726666</v>
      </c>
      <c r="U791" s="15" t="s">
        <v>39</v>
      </c>
    </row>
    <row r="792" s="12" customFormat="true" ht="37" hidden="false" customHeight="true" outlineLevel="0" collapsed="false">
      <c r="A792" s="51"/>
      <c r="B792" s="14"/>
      <c r="C792" s="14"/>
      <c r="D792" s="14"/>
      <c r="E792" s="14"/>
      <c r="F792" s="14" t="s">
        <v>30</v>
      </c>
      <c r="G792" s="50" t="s">
        <v>2457</v>
      </c>
      <c r="H792" s="27" t="n">
        <v>2</v>
      </c>
      <c r="I792" s="15" t="s">
        <v>47</v>
      </c>
      <c r="J792" s="14" t="s">
        <v>33</v>
      </c>
      <c r="K792" s="14" t="s">
        <v>47</v>
      </c>
      <c r="L792" s="15" t="s">
        <v>2458</v>
      </c>
      <c r="M792" s="20" t="s">
        <v>2459</v>
      </c>
      <c r="N792" s="15" t="s">
        <v>36</v>
      </c>
      <c r="O792" s="15" t="s">
        <v>2368</v>
      </c>
      <c r="P792" s="15" t="s">
        <v>49</v>
      </c>
      <c r="Q792" s="15" t="s">
        <v>39</v>
      </c>
      <c r="R792" s="15" t="s">
        <v>39</v>
      </c>
      <c r="S792" s="15" t="s">
        <v>2456</v>
      </c>
      <c r="T792" s="15" t="n">
        <v>16631726666</v>
      </c>
      <c r="U792" s="15" t="s">
        <v>39</v>
      </c>
    </row>
    <row r="793" s="12" customFormat="true" ht="37" hidden="false" customHeight="true" outlineLevel="0" collapsed="false">
      <c r="A793" s="55" t="n">
        <f aca="false">MAX($A$5:A792)+1</f>
        <v>473</v>
      </c>
      <c r="B793" s="15" t="s">
        <v>2460</v>
      </c>
      <c r="C793" s="14" t="s">
        <v>87</v>
      </c>
      <c r="D793" s="15" t="s">
        <v>2461</v>
      </c>
      <c r="E793" s="15" t="s">
        <v>477</v>
      </c>
      <c r="F793" s="14" t="s">
        <v>30</v>
      </c>
      <c r="G793" s="38" t="s">
        <v>2462</v>
      </c>
      <c r="H793" s="39" t="n">
        <v>3</v>
      </c>
      <c r="I793" s="15" t="s">
        <v>2463</v>
      </c>
      <c r="J793" s="14" t="s">
        <v>152</v>
      </c>
      <c r="K793" s="15" t="s">
        <v>47</v>
      </c>
      <c r="L793" s="15" t="s">
        <v>47</v>
      </c>
      <c r="M793" s="15" t="s">
        <v>99</v>
      </c>
      <c r="N793" s="15" t="s">
        <v>36</v>
      </c>
      <c r="O793" s="15" t="s">
        <v>2368</v>
      </c>
      <c r="P793" s="15" t="s">
        <v>49</v>
      </c>
      <c r="Q793" s="15" t="s">
        <v>39</v>
      </c>
      <c r="R793" s="15" t="s">
        <v>39</v>
      </c>
      <c r="S793" s="15" t="s">
        <v>2464</v>
      </c>
      <c r="T793" s="16" t="s">
        <v>2465</v>
      </c>
      <c r="U793" s="34" t="s">
        <v>39</v>
      </c>
    </row>
    <row r="794" s="12" customFormat="true" ht="37" hidden="false" customHeight="true" outlineLevel="0" collapsed="false">
      <c r="A794" s="51" t="n">
        <f aca="false">MAX($A$5:A793)+1</f>
        <v>474</v>
      </c>
      <c r="B794" s="15" t="s">
        <v>2466</v>
      </c>
      <c r="C794" s="14" t="s">
        <v>1498</v>
      </c>
      <c r="D794" s="15" t="s">
        <v>2467</v>
      </c>
      <c r="E794" s="14" t="s">
        <v>174</v>
      </c>
      <c r="F794" s="14" t="s">
        <v>30</v>
      </c>
      <c r="G794" s="38" t="s">
        <v>2468</v>
      </c>
      <c r="H794" s="39" t="n">
        <v>2</v>
      </c>
      <c r="I794" s="15" t="s">
        <v>47</v>
      </c>
      <c r="J794" s="34" t="s">
        <v>419</v>
      </c>
      <c r="K794" s="14" t="s">
        <v>34</v>
      </c>
      <c r="L794" s="34" t="s">
        <v>70</v>
      </c>
      <c r="M794" s="15" t="n">
        <v>8</v>
      </c>
      <c r="N794" s="15" t="s">
        <v>36</v>
      </c>
      <c r="O794" s="32" t="s">
        <v>2368</v>
      </c>
      <c r="P794" s="32" t="s">
        <v>49</v>
      </c>
      <c r="Q794" s="32" t="s">
        <v>39</v>
      </c>
      <c r="R794" s="32" t="s">
        <v>39</v>
      </c>
      <c r="S794" s="15" t="s">
        <v>2469</v>
      </c>
      <c r="T794" s="15" t="n">
        <v>18231727727</v>
      </c>
      <c r="U794" s="17" t="s">
        <v>2470</v>
      </c>
    </row>
    <row r="795" s="12" customFormat="true" ht="37" hidden="false" customHeight="true" outlineLevel="0" collapsed="false">
      <c r="A795" s="51"/>
      <c r="B795" s="15"/>
      <c r="C795" s="14"/>
      <c r="D795" s="15"/>
      <c r="E795" s="14"/>
      <c r="F795" s="14" t="s">
        <v>30</v>
      </c>
      <c r="G795" s="38" t="s">
        <v>1245</v>
      </c>
      <c r="H795" s="39" t="n">
        <v>10</v>
      </c>
      <c r="I795" s="15" t="s">
        <v>2471</v>
      </c>
      <c r="J795" s="15" t="s">
        <v>33</v>
      </c>
      <c r="K795" s="68" t="s">
        <v>47</v>
      </c>
      <c r="L795" s="80" t="s">
        <v>47</v>
      </c>
      <c r="M795" s="15" t="s">
        <v>99</v>
      </c>
      <c r="N795" s="80" t="s">
        <v>36</v>
      </c>
      <c r="O795" s="32" t="s">
        <v>2368</v>
      </c>
      <c r="P795" s="32" t="s">
        <v>49</v>
      </c>
      <c r="Q795" s="32" t="s">
        <v>39</v>
      </c>
      <c r="R795" s="32" t="s">
        <v>39</v>
      </c>
      <c r="S795" s="15" t="s">
        <v>2469</v>
      </c>
      <c r="T795" s="15" t="n">
        <v>18231727727</v>
      </c>
      <c r="U795" s="17" t="s">
        <v>2472</v>
      </c>
    </row>
    <row r="796" s="12" customFormat="true" ht="37" hidden="false" customHeight="true" outlineLevel="0" collapsed="false">
      <c r="A796" s="55" t="n">
        <f aca="false">MAX($A$5:A795)+1</f>
        <v>475</v>
      </c>
      <c r="B796" s="14" t="s">
        <v>2473</v>
      </c>
      <c r="C796" s="14" t="s">
        <v>1498</v>
      </c>
      <c r="D796" s="14" t="s">
        <v>2474</v>
      </c>
      <c r="E796" s="14" t="s">
        <v>29</v>
      </c>
      <c r="F796" s="14" t="s">
        <v>30</v>
      </c>
      <c r="G796" s="50" t="s">
        <v>257</v>
      </c>
      <c r="H796" s="27" t="n">
        <v>1</v>
      </c>
      <c r="I796" s="15" t="s">
        <v>47</v>
      </c>
      <c r="J796" s="14" t="s">
        <v>33</v>
      </c>
      <c r="K796" s="14" t="s">
        <v>47</v>
      </c>
      <c r="L796" s="34" t="s">
        <v>70</v>
      </c>
      <c r="M796" s="15" t="s">
        <v>99</v>
      </c>
      <c r="N796" s="15" t="s">
        <v>36</v>
      </c>
      <c r="O796" s="15" t="s">
        <v>2368</v>
      </c>
      <c r="P796" s="15" t="s">
        <v>49</v>
      </c>
      <c r="Q796" s="15" t="s">
        <v>39</v>
      </c>
      <c r="R796" s="15" t="s">
        <v>39</v>
      </c>
      <c r="S796" s="15" t="s">
        <v>2475</v>
      </c>
      <c r="T796" s="15" t="n">
        <v>18632791777</v>
      </c>
      <c r="U796" s="16" t="s">
        <v>2476</v>
      </c>
    </row>
    <row r="797" s="12" customFormat="true" ht="37" hidden="false" customHeight="true" outlineLevel="0" collapsed="false">
      <c r="A797" s="55" t="n">
        <f aca="false">MAX($A$5:A796)+1</f>
        <v>476</v>
      </c>
      <c r="B797" s="15" t="s">
        <v>2477</v>
      </c>
      <c r="C797" s="14" t="s">
        <v>1498</v>
      </c>
      <c r="D797" s="15" t="s">
        <v>2432</v>
      </c>
      <c r="E797" s="14" t="s">
        <v>29</v>
      </c>
      <c r="F797" s="14" t="s">
        <v>30</v>
      </c>
      <c r="G797" s="38" t="s">
        <v>2478</v>
      </c>
      <c r="H797" s="39" t="n">
        <v>2</v>
      </c>
      <c r="I797" s="15" t="s">
        <v>2479</v>
      </c>
      <c r="J797" s="34" t="s">
        <v>419</v>
      </c>
      <c r="K797" s="15" t="s">
        <v>47</v>
      </c>
      <c r="L797" s="15" t="s">
        <v>47</v>
      </c>
      <c r="M797" s="15" t="s">
        <v>99</v>
      </c>
      <c r="N797" s="15" t="s">
        <v>36</v>
      </c>
      <c r="O797" s="15" t="s">
        <v>2368</v>
      </c>
      <c r="P797" s="15" t="s">
        <v>38</v>
      </c>
      <c r="Q797" s="15" t="s">
        <v>39</v>
      </c>
      <c r="R797" s="15" t="s">
        <v>39</v>
      </c>
      <c r="S797" s="15" t="s">
        <v>2480</v>
      </c>
      <c r="T797" s="15" t="n">
        <v>15130722564</v>
      </c>
      <c r="U797" s="17" t="s">
        <v>2481</v>
      </c>
    </row>
    <row r="798" s="12" customFormat="true" ht="37" hidden="false" customHeight="true" outlineLevel="0" collapsed="false">
      <c r="A798" s="51" t="n">
        <f aca="false">MAX($A$5:A797)+1</f>
        <v>477</v>
      </c>
      <c r="B798" s="15" t="s">
        <v>2482</v>
      </c>
      <c r="C798" s="14" t="s">
        <v>1498</v>
      </c>
      <c r="D798" s="15" t="s">
        <v>2483</v>
      </c>
      <c r="E798" s="14" t="s">
        <v>29</v>
      </c>
      <c r="F798" s="14" t="s">
        <v>30</v>
      </c>
      <c r="G798" s="38" t="s">
        <v>2484</v>
      </c>
      <c r="H798" s="39" t="n">
        <v>6</v>
      </c>
      <c r="I798" s="15" t="s">
        <v>47</v>
      </c>
      <c r="J798" s="34" t="s">
        <v>419</v>
      </c>
      <c r="K798" s="15" t="s">
        <v>47</v>
      </c>
      <c r="L798" s="15" t="s">
        <v>47</v>
      </c>
      <c r="M798" s="15" t="s">
        <v>99</v>
      </c>
      <c r="N798" s="15" t="s">
        <v>36</v>
      </c>
      <c r="O798" s="32" t="s">
        <v>2368</v>
      </c>
      <c r="P798" s="32" t="s">
        <v>49</v>
      </c>
      <c r="Q798" s="32" t="s">
        <v>39</v>
      </c>
      <c r="R798" s="32" t="s">
        <v>39</v>
      </c>
      <c r="S798" s="15" t="s">
        <v>2485</v>
      </c>
      <c r="T798" s="15" t="n">
        <v>13931799277</v>
      </c>
      <c r="U798" s="15" t="s">
        <v>39</v>
      </c>
    </row>
    <row r="799" s="12" customFormat="true" ht="37" hidden="false" customHeight="true" outlineLevel="0" collapsed="false">
      <c r="A799" s="51"/>
      <c r="B799" s="15"/>
      <c r="C799" s="14"/>
      <c r="D799" s="15"/>
      <c r="E799" s="14"/>
      <c r="F799" s="14" t="s">
        <v>30</v>
      </c>
      <c r="G799" s="38" t="s">
        <v>1446</v>
      </c>
      <c r="H799" s="39" t="n">
        <v>2</v>
      </c>
      <c r="I799" s="15" t="s">
        <v>47</v>
      </c>
      <c r="J799" s="15" t="s">
        <v>33</v>
      </c>
      <c r="K799" s="68" t="s">
        <v>47</v>
      </c>
      <c r="L799" s="15" t="s">
        <v>47</v>
      </c>
      <c r="M799" s="15" t="s">
        <v>99</v>
      </c>
      <c r="N799" s="80" t="s">
        <v>36</v>
      </c>
      <c r="O799" s="32" t="s">
        <v>2368</v>
      </c>
      <c r="P799" s="32" t="s">
        <v>49</v>
      </c>
      <c r="Q799" s="32" t="s">
        <v>39</v>
      </c>
      <c r="R799" s="32" t="s">
        <v>39</v>
      </c>
      <c r="S799" s="15" t="s">
        <v>2485</v>
      </c>
      <c r="T799" s="15" t="n">
        <v>13931799277</v>
      </c>
      <c r="U799" s="15" t="s">
        <v>39</v>
      </c>
    </row>
    <row r="800" s="12" customFormat="true" ht="37" hidden="false" customHeight="true" outlineLevel="0" collapsed="false">
      <c r="A800" s="51" t="n">
        <f aca="false">MAX($A$5:A799)+1</f>
        <v>478</v>
      </c>
      <c r="B800" s="15" t="s">
        <v>2486</v>
      </c>
      <c r="C800" s="14" t="s">
        <v>87</v>
      </c>
      <c r="D800" s="15" t="s">
        <v>2483</v>
      </c>
      <c r="E800" s="14" t="s">
        <v>29</v>
      </c>
      <c r="F800" s="14" t="s">
        <v>30</v>
      </c>
      <c r="G800" s="15" t="s">
        <v>163</v>
      </c>
      <c r="H800" s="15" t="n">
        <v>10</v>
      </c>
      <c r="I800" s="80" t="s">
        <v>2428</v>
      </c>
      <c r="J800" s="14" t="s">
        <v>152</v>
      </c>
      <c r="K800" s="14" t="s">
        <v>139</v>
      </c>
      <c r="L800" s="34" t="s">
        <v>70</v>
      </c>
      <c r="M800" s="15" t="n">
        <v>6</v>
      </c>
      <c r="N800" s="15" t="s">
        <v>36</v>
      </c>
      <c r="O800" s="32" t="s">
        <v>2368</v>
      </c>
      <c r="P800" s="32" t="s">
        <v>49</v>
      </c>
      <c r="Q800" s="32" t="s">
        <v>39</v>
      </c>
      <c r="R800" s="32" t="s">
        <v>39</v>
      </c>
      <c r="S800" s="15" t="s">
        <v>2487</v>
      </c>
      <c r="T800" s="15" t="n">
        <v>17320751967</v>
      </c>
      <c r="U800" s="15" t="s">
        <v>39</v>
      </c>
    </row>
    <row r="801" s="12" customFormat="true" ht="37" hidden="false" customHeight="true" outlineLevel="0" collapsed="false">
      <c r="A801" s="51"/>
      <c r="B801" s="15"/>
      <c r="C801" s="14"/>
      <c r="D801" s="15"/>
      <c r="E801" s="14"/>
      <c r="F801" s="14" t="s">
        <v>30</v>
      </c>
      <c r="G801" s="14" t="s">
        <v>749</v>
      </c>
      <c r="H801" s="15" t="n">
        <v>4</v>
      </c>
      <c r="I801" s="15" t="s">
        <v>2488</v>
      </c>
      <c r="J801" s="15" t="s">
        <v>33</v>
      </c>
      <c r="K801" s="14" t="s">
        <v>47</v>
      </c>
      <c r="L801" s="15" t="s">
        <v>2489</v>
      </c>
      <c r="M801" s="15" t="s">
        <v>99</v>
      </c>
      <c r="N801" s="15" t="s">
        <v>36</v>
      </c>
      <c r="O801" s="32" t="s">
        <v>2368</v>
      </c>
      <c r="P801" s="32" t="s">
        <v>49</v>
      </c>
      <c r="Q801" s="32" t="s">
        <v>39</v>
      </c>
      <c r="R801" s="32" t="s">
        <v>39</v>
      </c>
      <c r="S801" s="15" t="s">
        <v>2487</v>
      </c>
      <c r="T801" s="15" t="n">
        <v>17320751967</v>
      </c>
      <c r="U801" s="15" t="s">
        <v>39</v>
      </c>
    </row>
    <row r="802" s="12" customFormat="true" ht="37" hidden="false" customHeight="true" outlineLevel="0" collapsed="false">
      <c r="A802" s="25" t="n">
        <f aca="false">MAX($A$5:A801)+1</f>
        <v>479</v>
      </c>
      <c r="B802" s="59" t="s">
        <v>2490</v>
      </c>
      <c r="C802" s="81" t="s">
        <v>87</v>
      </c>
      <c r="D802" s="82" t="s">
        <v>2491</v>
      </c>
      <c r="E802" s="14" t="s">
        <v>29</v>
      </c>
      <c r="F802" s="14" t="s">
        <v>30</v>
      </c>
      <c r="G802" s="15" t="s">
        <v>2492</v>
      </c>
      <c r="H802" s="15" t="n">
        <v>1</v>
      </c>
      <c r="I802" s="15" t="s">
        <v>2417</v>
      </c>
      <c r="J802" s="15" t="s">
        <v>33</v>
      </c>
      <c r="K802" s="15" t="s">
        <v>47</v>
      </c>
      <c r="L802" s="15" t="s">
        <v>2493</v>
      </c>
      <c r="M802" s="15" t="s">
        <v>99</v>
      </c>
      <c r="N802" s="15" t="s">
        <v>36</v>
      </c>
      <c r="O802" s="15" t="s">
        <v>2368</v>
      </c>
      <c r="P802" s="15" t="s">
        <v>49</v>
      </c>
      <c r="Q802" s="15" t="s">
        <v>39</v>
      </c>
      <c r="R802" s="15" t="s">
        <v>39</v>
      </c>
      <c r="S802" s="15" t="s">
        <v>2494</v>
      </c>
      <c r="T802" s="15" t="n">
        <v>16630797799</v>
      </c>
      <c r="U802" s="15" t="s">
        <v>39</v>
      </c>
    </row>
    <row r="803" s="12" customFormat="true" ht="37" hidden="false" customHeight="true" outlineLevel="0" collapsed="false">
      <c r="A803" s="14" t="n">
        <f aca="false">MAX($A$5:A802)+1</f>
        <v>480</v>
      </c>
      <c r="B803" s="15" t="s">
        <v>2495</v>
      </c>
      <c r="C803" s="14" t="s">
        <v>87</v>
      </c>
      <c r="D803" s="15" t="s">
        <v>2496</v>
      </c>
      <c r="E803" s="14" t="s">
        <v>29</v>
      </c>
      <c r="F803" s="14" t="s">
        <v>30</v>
      </c>
      <c r="G803" s="38" t="s">
        <v>144</v>
      </c>
      <c r="H803" s="39" t="n">
        <v>2</v>
      </c>
      <c r="I803" s="15" t="s">
        <v>47</v>
      </c>
      <c r="J803" s="34" t="s">
        <v>419</v>
      </c>
      <c r="K803" s="15" t="s">
        <v>47</v>
      </c>
      <c r="L803" s="15" t="s">
        <v>47</v>
      </c>
      <c r="M803" s="44" t="s">
        <v>1033</v>
      </c>
      <c r="N803" s="15" t="s">
        <v>36</v>
      </c>
      <c r="O803" s="32" t="s">
        <v>2368</v>
      </c>
      <c r="P803" s="32" t="s">
        <v>49</v>
      </c>
      <c r="Q803" s="32" t="s">
        <v>39</v>
      </c>
      <c r="R803" s="32" t="s">
        <v>39</v>
      </c>
      <c r="S803" s="15" t="s">
        <v>2497</v>
      </c>
      <c r="T803" s="15" t="n">
        <v>18131713252</v>
      </c>
      <c r="U803" s="17" t="s">
        <v>2498</v>
      </c>
    </row>
    <row r="804" s="12" customFormat="true" ht="37" hidden="false" customHeight="true" outlineLevel="0" collapsed="false">
      <c r="A804" s="14"/>
      <c r="B804" s="15"/>
      <c r="C804" s="14"/>
      <c r="D804" s="15"/>
      <c r="E804" s="14"/>
      <c r="F804" s="14" t="s">
        <v>30</v>
      </c>
      <c r="G804" s="38" t="s">
        <v>2499</v>
      </c>
      <c r="H804" s="39" t="n">
        <v>1</v>
      </c>
      <c r="I804" s="15" t="s">
        <v>47</v>
      </c>
      <c r="J804" s="34" t="s">
        <v>419</v>
      </c>
      <c r="K804" s="15" t="s">
        <v>47</v>
      </c>
      <c r="L804" s="15" t="s">
        <v>47</v>
      </c>
      <c r="M804" s="44" t="s">
        <v>1033</v>
      </c>
      <c r="N804" s="15" t="s">
        <v>36</v>
      </c>
      <c r="O804" s="32" t="s">
        <v>2368</v>
      </c>
      <c r="P804" s="32" t="s">
        <v>49</v>
      </c>
      <c r="Q804" s="32" t="s">
        <v>39</v>
      </c>
      <c r="R804" s="32" t="s">
        <v>39</v>
      </c>
      <c r="S804" s="15" t="s">
        <v>2497</v>
      </c>
      <c r="T804" s="15" t="n">
        <v>18131713252</v>
      </c>
      <c r="U804" s="17" t="s">
        <v>2500</v>
      </c>
    </row>
    <row r="805" s="12" customFormat="true" ht="37" hidden="false" customHeight="true" outlineLevel="0" collapsed="false">
      <c r="A805" s="14"/>
      <c r="B805" s="15"/>
      <c r="C805" s="14"/>
      <c r="D805" s="15"/>
      <c r="E805" s="14"/>
      <c r="F805" s="14" t="s">
        <v>30</v>
      </c>
      <c r="G805" s="38" t="s">
        <v>2501</v>
      </c>
      <c r="H805" s="39" t="n">
        <v>2</v>
      </c>
      <c r="I805" s="15" t="s">
        <v>47</v>
      </c>
      <c r="J805" s="34" t="s">
        <v>419</v>
      </c>
      <c r="K805" s="68" t="s">
        <v>47</v>
      </c>
      <c r="L805" s="80" t="s">
        <v>47</v>
      </c>
      <c r="M805" s="44" t="s">
        <v>2502</v>
      </c>
      <c r="N805" s="80" t="s">
        <v>36</v>
      </c>
      <c r="O805" s="32" t="s">
        <v>2368</v>
      </c>
      <c r="P805" s="32" t="s">
        <v>49</v>
      </c>
      <c r="Q805" s="32" t="s">
        <v>39</v>
      </c>
      <c r="R805" s="32" t="s">
        <v>39</v>
      </c>
      <c r="S805" s="15" t="s">
        <v>2497</v>
      </c>
      <c r="T805" s="15" t="n">
        <v>18131713252</v>
      </c>
      <c r="U805" s="17" t="s">
        <v>2503</v>
      </c>
    </row>
    <row r="806" s="12" customFormat="true" ht="37" hidden="false" customHeight="true" outlineLevel="0" collapsed="false">
      <c r="A806" s="55" t="n">
        <f aca="false">MAX($A$5:A805)+1</f>
        <v>481</v>
      </c>
      <c r="B806" s="15" t="s">
        <v>2504</v>
      </c>
      <c r="C806" s="14" t="s">
        <v>87</v>
      </c>
      <c r="D806" s="15" t="s">
        <v>2505</v>
      </c>
      <c r="E806" s="14" t="s">
        <v>29</v>
      </c>
      <c r="F806" s="14" t="s">
        <v>30</v>
      </c>
      <c r="G806" s="15" t="s">
        <v>1586</v>
      </c>
      <c r="H806" s="15" t="n">
        <v>1</v>
      </c>
      <c r="I806" s="15" t="s">
        <v>2428</v>
      </c>
      <c r="J806" s="14" t="s">
        <v>33</v>
      </c>
      <c r="K806" s="14" t="s">
        <v>34</v>
      </c>
      <c r="L806" s="15" t="s">
        <v>47</v>
      </c>
      <c r="M806" s="15" t="n">
        <v>6</v>
      </c>
      <c r="N806" s="15" t="s">
        <v>36</v>
      </c>
      <c r="O806" s="15" t="s">
        <v>2368</v>
      </c>
      <c r="P806" s="15" t="s">
        <v>49</v>
      </c>
      <c r="Q806" s="15" t="s">
        <v>39</v>
      </c>
      <c r="R806" s="15" t="s">
        <v>39</v>
      </c>
      <c r="S806" s="39" t="s">
        <v>2506</v>
      </c>
      <c r="T806" s="39" t="n">
        <v>13400178818</v>
      </c>
      <c r="U806" s="34" t="s">
        <v>39</v>
      </c>
    </row>
    <row r="807" s="12" customFormat="true" ht="37" hidden="false" customHeight="true" outlineLevel="0" collapsed="false">
      <c r="A807" s="55" t="n">
        <f aca="false">MAX($A$5:A806)+1</f>
        <v>482</v>
      </c>
      <c r="B807" s="15" t="s">
        <v>2507</v>
      </c>
      <c r="C807" s="14" t="s">
        <v>87</v>
      </c>
      <c r="D807" s="15" t="s">
        <v>2508</v>
      </c>
      <c r="E807" s="14" t="s">
        <v>89</v>
      </c>
      <c r="F807" s="14" t="s">
        <v>30</v>
      </c>
      <c r="G807" s="38" t="s">
        <v>2509</v>
      </c>
      <c r="H807" s="39" t="n">
        <v>3</v>
      </c>
      <c r="I807" s="15" t="s">
        <v>90</v>
      </c>
      <c r="J807" s="14" t="s">
        <v>152</v>
      </c>
      <c r="K807" s="15" t="s">
        <v>47</v>
      </c>
      <c r="L807" s="15" t="s">
        <v>47</v>
      </c>
      <c r="M807" s="15" t="n">
        <v>10</v>
      </c>
      <c r="N807" s="15" t="s">
        <v>36</v>
      </c>
      <c r="O807" s="15" t="s">
        <v>2368</v>
      </c>
      <c r="P807" s="15" t="s">
        <v>49</v>
      </c>
      <c r="Q807" s="15" t="s">
        <v>39</v>
      </c>
      <c r="R807" s="15" t="s">
        <v>39</v>
      </c>
      <c r="S807" s="15" t="s">
        <v>2510</v>
      </c>
      <c r="T807" s="15" t="n">
        <v>13582757873</v>
      </c>
      <c r="U807" s="34" t="s">
        <v>39</v>
      </c>
    </row>
    <row r="808" s="12" customFormat="true" ht="37" hidden="false" customHeight="true" outlineLevel="0" collapsed="false">
      <c r="A808" s="51" t="n">
        <f aca="false">MAX($A$5:A807)+1</f>
        <v>483</v>
      </c>
      <c r="B808" s="15" t="s">
        <v>2511</v>
      </c>
      <c r="C808" s="14" t="s">
        <v>27</v>
      </c>
      <c r="D808" s="15" t="s">
        <v>2512</v>
      </c>
      <c r="E808" s="14" t="s">
        <v>29</v>
      </c>
      <c r="F808" s="14" t="s">
        <v>30</v>
      </c>
      <c r="G808" s="38" t="s">
        <v>1805</v>
      </c>
      <c r="H808" s="39" t="n">
        <v>2</v>
      </c>
      <c r="I808" s="15" t="s">
        <v>47</v>
      </c>
      <c r="J808" s="34" t="s">
        <v>419</v>
      </c>
      <c r="K808" s="15" t="s">
        <v>47</v>
      </c>
      <c r="L808" s="15" t="s">
        <v>47</v>
      </c>
      <c r="M808" s="15" t="n">
        <v>10</v>
      </c>
      <c r="N808" s="15" t="s">
        <v>36</v>
      </c>
      <c r="O808" s="32" t="s">
        <v>2368</v>
      </c>
      <c r="P808" s="32" t="s">
        <v>38</v>
      </c>
      <c r="Q808" s="32" t="s">
        <v>39</v>
      </c>
      <c r="R808" s="32" t="s">
        <v>39</v>
      </c>
      <c r="S808" s="15" t="s">
        <v>2513</v>
      </c>
      <c r="T808" s="15" t="n">
        <v>13716004999</v>
      </c>
      <c r="U808" s="34" t="s">
        <v>39</v>
      </c>
    </row>
    <row r="809" s="12" customFormat="true" ht="37" hidden="false" customHeight="true" outlineLevel="0" collapsed="false">
      <c r="A809" s="51"/>
      <c r="B809" s="15"/>
      <c r="C809" s="14"/>
      <c r="D809" s="15"/>
      <c r="E809" s="14"/>
      <c r="F809" s="14" t="s">
        <v>30</v>
      </c>
      <c r="G809" s="38" t="s">
        <v>2514</v>
      </c>
      <c r="H809" s="39" t="n">
        <v>2</v>
      </c>
      <c r="I809" s="15" t="s">
        <v>1656</v>
      </c>
      <c r="J809" s="15" t="s">
        <v>33</v>
      </c>
      <c r="K809" s="68" t="s">
        <v>47</v>
      </c>
      <c r="L809" s="15" t="s">
        <v>2515</v>
      </c>
      <c r="M809" s="15" t="n">
        <v>4</v>
      </c>
      <c r="N809" s="80" t="s">
        <v>36</v>
      </c>
      <c r="O809" s="32" t="s">
        <v>2368</v>
      </c>
      <c r="P809" s="32" t="s">
        <v>38</v>
      </c>
      <c r="Q809" s="32" t="s">
        <v>39</v>
      </c>
      <c r="R809" s="32" t="s">
        <v>39</v>
      </c>
      <c r="S809" s="15" t="s">
        <v>2513</v>
      </c>
      <c r="T809" s="15" t="n">
        <v>13716004999</v>
      </c>
      <c r="U809" s="34" t="s">
        <v>39</v>
      </c>
    </row>
    <row r="810" s="12" customFormat="true" ht="37" hidden="false" customHeight="true" outlineLevel="0" collapsed="false">
      <c r="A810" s="55" t="n">
        <f aca="false">MAX($A$5:A809)+1</f>
        <v>484</v>
      </c>
      <c r="B810" s="15" t="s">
        <v>2516</v>
      </c>
      <c r="C810" s="14" t="s">
        <v>27</v>
      </c>
      <c r="D810" s="15" t="s">
        <v>2517</v>
      </c>
      <c r="E810" s="14" t="s">
        <v>89</v>
      </c>
      <c r="F810" s="14" t="s">
        <v>30</v>
      </c>
      <c r="G810" s="38" t="s">
        <v>1069</v>
      </c>
      <c r="H810" s="39" t="n">
        <v>1</v>
      </c>
      <c r="I810" s="15" t="s">
        <v>2518</v>
      </c>
      <c r="J810" s="14" t="s">
        <v>152</v>
      </c>
      <c r="K810" s="15" t="s">
        <v>47</v>
      </c>
      <c r="L810" s="15" t="s">
        <v>2519</v>
      </c>
      <c r="M810" s="15" t="n">
        <v>5</v>
      </c>
      <c r="N810" s="15" t="s">
        <v>36</v>
      </c>
      <c r="O810" s="15" t="s">
        <v>2368</v>
      </c>
      <c r="P810" s="15" t="s">
        <v>38</v>
      </c>
      <c r="Q810" s="15" t="s">
        <v>39</v>
      </c>
      <c r="R810" s="15" t="s">
        <v>39</v>
      </c>
      <c r="S810" s="15" t="s">
        <v>2520</v>
      </c>
      <c r="T810" s="15" t="n">
        <v>15116944990</v>
      </c>
      <c r="U810" s="34" t="s">
        <v>39</v>
      </c>
    </row>
    <row r="811" s="12" customFormat="true" ht="37" hidden="false" customHeight="true" outlineLevel="0" collapsed="false">
      <c r="A811" s="55" t="n">
        <f aca="false">MAX($A$5:A810)+1</f>
        <v>485</v>
      </c>
      <c r="B811" s="15" t="s">
        <v>2521</v>
      </c>
      <c r="C811" s="14" t="s">
        <v>27</v>
      </c>
      <c r="D811" s="15" t="s">
        <v>2522</v>
      </c>
      <c r="E811" s="15" t="s">
        <v>477</v>
      </c>
      <c r="F811" s="14" t="s">
        <v>30</v>
      </c>
      <c r="G811" s="38" t="s">
        <v>2523</v>
      </c>
      <c r="H811" s="39" t="n">
        <v>1</v>
      </c>
      <c r="I811" s="15" t="s">
        <v>1069</v>
      </c>
      <c r="J811" s="34" t="s">
        <v>419</v>
      </c>
      <c r="K811" s="14" t="s">
        <v>34</v>
      </c>
      <c r="L811" s="15" t="s">
        <v>47</v>
      </c>
      <c r="M811" s="15" t="n">
        <v>6</v>
      </c>
      <c r="N811" s="15" t="s">
        <v>36</v>
      </c>
      <c r="O811" s="15" t="s">
        <v>2368</v>
      </c>
      <c r="P811" s="15" t="s">
        <v>49</v>
      </c>
      <c r="Q811" s="15" t="s">
        <v>39</v>
      </c>
      <c r="R811" s="15" t="s">
        <v>39</v>
      </c>
      <c r="S811" s="15" t="s">
        <v>2524</v>
      </c>
      <c r="T811" s="15" t="n">
        <v>13833730941</v>
      </c>
      <c r="U811" s="34" t="s">
        <v>39</v>
      </c>
    </row>
    <row r="812" s="12" customFormat="true" ht="37" hidden="false" customHeight="true" outlineLevel="0" collapsed="false">
      <c r="A812" s="55" t="n">
        <f aca="false">MAX($A$5:A811)+1</f>
        <v>486</v>
      </c>
      <c r="B812" s="15" t="s">
        <v>2525</v>
      </c>
      <c r="C812" s="14" t="s">
        <v>27</v>
      </c>
      <c r="D812" s="15" t="s">
        <v>2526</v>
      </c>
      <c r="E812" s="14" t="s">
        <v>29</v>
      </c>
      <c r="F812" s="14" t="s">
        <v>30</v>
      </c>
      <c r="G812" s="15" t="s">
        <v>1414</v>
      </c>
      <c r="H812" s="15" t="n">
        <v>2</v>
      </c>
      <c r="I812" s="15" t="s">
        <v>47</v>
      </c>
      <c r="J812" s="14" t="s">
        <v>152</v>
      </c>
      <c r="K812" s="14" t="s">
        <v>34</v>
      </c>
      <c r="L812" s="15" t="s">
        <v>2527</v>
      </c>
      <c r="M812" s="15" t="n">
        <v>15</v>
      </c>
      <c r="N812" s="15" t="s">
        <v>36</v>
      </c>
      <c r="O812" s="15" t="s">
        <v>2368</v>
      </c>
      <c r="P812" s="15" t="s">
        <v>49</v>
      </c>
      <c r="Q812" s="15" t="s">
        <v>39</v>
      </c>
      <c r="R812" s="15" t="s">
        <v>39</v>
      </c>
      <c r="S812" s="15" t="s">
        <v>2528</v>
      </c>
      <c r="T812" s="15" t="n">
        <v>18730751888</v>
      </c>
      <c r="U812" s="34" t="s">
        <v>39</v>
      </c>
    </row>
    <row r="813" s="12" customFormat="true" ht="37" hidden="false" customHeight="true" outlineLevel="0" collapsed="false">
      <c r="A813" s="55" t="n">
        <f aca="false">MAX($A$5:A812)+1</f>
        <v>487</v>
      </c>
      <c r="B813" s="15" t="s">
        <v>2529</v>
      </c>
      <c r="C813" s="39" t="s">
        <v>106</v>
      </c>
      <c r="D813" s="15" t="s">
        <v>2530</v>
      </c>
      <c r="E813" s="14" t="s">
        <v>29</v>
      </c>
      <c r="F813" s="14" t="s">
        <v>30</v>
      </c>
      <c r="G813" s="15" t="s">
        <v>2531</v>
      </c>
      <c r="H813" s="15" t="n">
        <v>6</v>
      </c>
      <c r="I813" s="15" t="s">
        <v>868</v>
      </c>
      <c r="J813" s="14" t="s">
        <v>33</v>
      </c>
      <c r="K813" s="14" t="s">
        <v>139</v>
      </c>
      <c r="L813" s="15" t="s">
        <v>2532</v>
      </c>
      <c r="M813" s="15" t="n">
        <v>8</v>
      </c>
      <c r="N813" s="15" t="s">
        <v>36</v>
      </c>
      <c r="O813" s="15" t="s">
        <v>2368</v>
      </c>
      <c r="P813" s="15" t="s">
        <v>38</v>
      </c>
      <c r="Q813" s="15" t="s">
        <v>39</v>
      </c>
      <c r="R813" s="15" t="s">
        <v>39</v>
      </c>
      <c r="S813" s="15" t="s">
        <v>2533</v>
      </c>
      <c r="T813" s="15" t="n">
        <v>13633379099</v>
      </c>
      <c r="U813" s="16" t="s">
        <v>2534</v>
      </c>
    </row>
    <row r="814" s="12" customFormat="true" ht="37" hidden="false" customHeight="true" outlineLevel="0" collapsed="false">
      <c r="A814" s="55" t="n">
        <f aca="false">MAX($A$5:A813)+1</f>
        <v>488</v>
      </c>
      <c r="B814" s="14" t="s">
        <v>2535</v>
      </c>
      <c r="C814" s="15" t="s">
        <v>27</v>
      </c>
      <c r="D814" s="15" t="s">
        <v>2536</v>
      </c>
      <c r="E814" s="14" t="s">
        <v>174</v>
      </c>
      <c r="F814" s="14" t="s">
        <v>30</v>
      </c>
      <c r="G814" s="15" t="s">
        <v>2537</v>
      </c>
      <c r="H814" s="15" t="n">
        <v>6</v>
      </c>
      <c r="I814" s="15" t="s">
        <v>2538</v>
      </c>
      <c r="J814" s="14" t="s">
        <v>152</v>
      </c>
      <c r="K814" s="51" t="s">
        <v>34</v>
      </c>
      <c r="L814" s="15" t="s">
        <v>47</v>
      </c>
      <c r="M814" s="15" t="n">
        <v>10</v>
      </c>
      <c r="N814" s="15" t="s">
        <v>36</v>
      </c>
      <c r="O814" s="15" t="s">
        <v>2368</v>
      </c>
      <c r="P814" s="15" t="s">
        <v>49</v>
      </c>
      <c r="Q814" s="15" t="s">
        <v>39</v>
      </c>
      <c r="R814" s="15" t="s">
        <v>39</v>
      </c>
      <c r="S814" s="15" t="s">
        <v>2539</v>
      </c>
      <c r="T814" s="15" t="n">
        <v>13931720511</v>
      </c>
      <c r="U814" s="16" t="s">
        <v>2540</v>
      </c>
    </row>
    <row r="815" s="12" customFormat="true" ht="37" hidden="false" customHeight="true" outlineLevel="0" collapsed="false">
      <c r="A815" s="51" t="n">
        <f aca="false">MAX($A$5:A814)+1</f>
        <v>489</v>
      </c>
      <c r="B815" s="15" t="s">
        <v>2541</v>
      </c>
      <c r="C815" s="39" t="s">
        <v>87</v>
      </c>
      <c r="D815" s="15" t="s">
        <v>2542</v>
      </c>
      <c r="E815" s="15" t="s">
        <v>29</v>
      </c>
      <c r="F815" s="14" t="s">
        <v>30</v>
      </c>
      <c r="G815" s="15" t="s">
        <v>1414</v>
      </c>
      <c r="H815" s="15" t="n">
        <v>1</v>
      </c>
      <c r="I815" s="15" t="s">
        <v>47</v>
      </c>
      <c r="J815" s="51" t="s">
        <v>995</v>
      </c>
      <c r="K815" s="51" t="s">
        <v>34</v>
      </c>
      <c r="L815" s="15" t="s">
        <v>2543</v>
      </c>
      <c r="M815" s="15" t="n">
        <v>12</v>
      </c>
      <c r="N815" s="15" t="s">
        <v>36</v>
      </c>
      <c r="O815" s="15" t="s">
        <v>2368</v>
      </c>
      <c r="P815" s="15" t="s">
        <v>49</v>
      </c>
      <c r="Q815" s="15" t="s">
        <v>39</v>
      </c>
      <c r="R815" s="15" t="s">
        <v>39</v>
      </c>
      <c r="S815" s="15" t="s">
        <v>2544</v>
      </c>
      <c r="T815" s="15" t="n">
        <v>13931723991</v>
      </c>
      <c r="U815" s="17" t="s">
        <v>2545</v>
      </c>
    </row>
    <row r="816" s="12" customFormat="true" ht="37" hidden="false" customHeight="true" outlineLevel="0" collapsed="false">
      <c r="A816" s="51"/>
      <c r="B816" s="15"/>
      <c r="C816" s="39"/>
      <c r="D816" s="15"/>
      <c r="E816" s="15"/>
      <c r="F816" s="14" t="s">
        <v>30</v>
      </c>
      <c r="G816" s="15" t="s">
        <v>386</v>
      </c>
      <c r="H816" s="15" t="n">
        <v>10</v>
      </c>
      <c r="I816" s="15" t="s">
        <v>47</v>
      </c>
      <c r="J816" s="51" t="s">
        <v>995</v>
      </c>
      <c r="K816" s="51" t="s">
        <v>34</v>
      </c>
      <c r="L816" s="15" t="s">
        <v>2546</v>
      </c>
      <c r="M816" s="15" t="n">
        <v>12</v>
      </c>
      <c r="N816" s="15" t="s">
        <v>36</v>
      </c>
      <c r="O816" s="15" t="s">
        <v>2368</v>
      </c>
      <c r="P816" s="15" t="s">
        <v>49</v>
      </c>
      <c r="Q816" s="15" t="s">
        <v>39</v>
      </c>
      <c r="R816" s="15" t="s">
        <v>39</v>
      </c>
      <c r="S816" s="15" t="s">
        <v>2544</v>
      </c>
      <c r="T816" s="15" t="n">
        <v>13931723991</v>
      </c>
      <c r="U816" s="17" t="s">
        <v>2547</v>
      </c>
    </row>
    <row r="817" s="12" customFormat="true" ht="37" hidden="false" customHeight="true" outlineLevel="0" collapsed="false">
      <c r="A817" s="15" t="n">
        <f aca="false">MAX($A$5:A816)+1</f>
        <v>490</v>
      </c>
      <c r="B817" s="15" t="s">
        <v>2548</v>
      </c>
      <c r="C817" s="39" t="s">
        <v>87</v>
      </c>
      <c r="D817" s="15" t="s">
        <v>2549</v>
      </c>
      <c r="E817" s="14" t="s">
        <v>29</v>
      </c>
      <c r="F817" s="14" t="s">
        <v>30</v>
      </c>
      <c r="G817" s="15" t="s">
        <v>1414</v>
      </c>
      <c r="H817" s="15" t="n">
        <v>2</v>
      </c>
      <c r="I817" s="15" t="s">
        <v>47</v>
      </c>
      <c r="J817" s="14" t="s">
        <v>152</v>
      </c>
      <c r="K817" s="51" t="s">
        <v>34</v>
      </c>
      <c r="L817" s="15" t="s">
        <v>2550</v>
      </c>
      <c r="M817" s="15" t="n">
        <v>5</v>
      </c>
      <c r="N817" s="15" t="s">
        <v>36</v>
      </c>
      <c r="O817" s="15" t="s">
        <v>2368</v>
      </c>
      <c r="P817" s="15" t="s">
        <v>49</v>
      </c>
      <c r="Q817" s="15" t="s">
        <v>39</v>
      </c>
      <c r="R817" s="15" t="s">
        <v>39</v>
      </c>
      <c r="S817" s="15" t="s">
        <v>2551</v>
      </c>
      <c r="T817" s="15" t="n">
        <v>13931736107</v>
      </c>
      <c r="U817" s="16" t="s">
        <v>2552</v>
      </c>
    </row>
    <row r="818" s="12" customFormat="true" ht="37" hidden="false" customHeight="true" outlineLevel="0" collapsed="false">
      <c r="A818" s="15" t="n">
        <f aca="false">MAX($A$5:A817)+1</f>
        <v>491</v>
      </c>
      <c r="B818" s="32" t="s">
        <v>2553</v>
      </c>
      <c r="C818" s="32" t="s">
        <v>27</v>
      </c>
      <c r="D818" s="32" t="s">
        <v>2554</v>
      </c>
      <c r="E818" s="14" t="s">
        <v>29</v>
      </c>
      <c r="F818" s="14" t="s">
        <v>30</v>
      </c>
      <c r="G818" s="15" t="s">
        <v>53</v>
      </c>
      <c r="H818" s="15" t="n">
        <v>2</v>
      </c>
      <c r="I818" s="15" t="s">
        <v>47</v>
      </c>
      <c r="J818" s="14" t="s">
        <v>152</v>
      </c>
      <c r="K818" s="51" t="s">
        <v>34</v>
      </c>
      <c r="L818" s="15" t="s">
        <v>47</v>
      </c>
      <c r="M818" s="15" t="n">
        <v>8</v>
      </c>
      <c r="N818" s="15" t="s">
        <v>36</v>
      </c>
      <c r="O818" s="32" t="s">
        <v>2368</v>
      </c>
      <c r="P818" s="32" t="s">
        <v>49</v>
      </c>
      <c r="Q818" s="32" t="s">
        <v>39</v>
      </c>
      <c r="R818" s="32" t="s">
        <v>39</v>
      </c>
      <c r="S818" s="15" t="s">
        <v>2555</v>
      </c>
      <c r="T818" s="15" t="n">
        <v>13363678999</v>
      </c>
      <c r="U818" s="15" t="s">
        <v>39</v>
      </c>
    </row>
    <row r="819" s="12" customFormat="true" ht="37" hidden="false" customHeight="true" outlineLevel="0" collapsed="false">
      <c r="A819" s="15" t="n">
        <f aca="false">MAX($A$5:A818)+1</f>
        <v>492</v>
      </c>
      <c r="B819" s="15" t="s">
        <v>2556</v>
      </c>
      <c r="C819" s="39" t="s">
        <v>87</v>
      </c>
      <c r="D819" s="15" t="s">
        <v>2394</v>
      </c>
      <c r="E819" s="15" t="s">
        <v>29</v>
      </c>
      <c r="F819" s="14" t="s">
        <v>30</v>
      </c>
      <c r="G819" s="38" t="s">
        <v>2557</v>
      </c>
      <c r="H819" s="39" t="n">
        <v>4</v>
      </c>
      <c r="I819" s="15" t="s">
        <v>2417</v>
      </c>
      <c r="J819" s="14" t="s">
        <v>152</v>
      </c>
      <c r="K819" s="51" t="s">
        <v>34</v>
      </c>
      <c r="L819" s="15" t="s">
        <v>47</v>
      </c>
      <c r="M819" s="15" t="n">
        <v>8</v>
      </c>
      <c r="N819" s="15" t="s">
        <v>36</v>
      </c>
      <c r="O819" s="32" t="s">
        <v>2368</v>
      </c>
      <c r="P819" s="32" t="s">
        <v>38</v>
      </c>
      <c r="Q819" s="32" t="s">
        <v>39</v>
      </c>
      <c r="R819" s="32" t="s">
        <v>39</v>
      </c>
      <c r="S819" s="15" t="s">
        <v>2558</v>
      </c>
      <c r="T819" s="15" t="n">
        <v>13333363733</v>
      </c>
      <c r="U819" s="17" t="s">
        <v>2559</v>
      </c>
    </row>
    <row r="820" s="12" customFormat="true" ht="37" hidden="false" customHeight="true" outlineLevel="0" collapsed="false">
      <c r="A820" s="15"/>
      <c r="B820" s="15"/>
      <c r="C820" s="39"/>
      <c r="D820" s="15"/>
      <c r="E820" s="15"/>
      <c r="F820" s="14" t="s">
        <v>30</v>
      </c>
      <c r="G820" s="38" t="s">
        <v>2560</v>
      </c>
      <c r="H820" s="39" t="n">
        <v>2</v>
      </c>
      <c r="I820" s="15" t="s">
        <v>2560</v>
      </c>
      <c r="J820" s="14" t="s">
        <v>152</v>
      </c>
      <c r="K820" s="51" t="s">
        <v>34</v>
      </c>
      <c r="L820" s="15" t="s">
        <v>47</v>
      </c>
      <c r="M820" s="15" t="n">
        <v>10</v>
      </c>
      <c r="N820" s="15" t="s">
        <v>36</v>
      </c>
      <c r="O820" s="32" t="s">
        <v>2368</v>
      </c>
      <c r="P820" s="32" t="s">
        <v>38</v>
      </c>
      <c r="Q820" s="32" t="s">
        <v>39</v>
      </c>
      <c r="R820" s="32" t="s">
        <v>39</v>
      </c>
      <c r="S820" s="15" t="s">
        <v>2558</v>
      </c>
      <c r="T820" s="15" t="n">
        <v>13333363733</v>
      </c>
      <c r="U820" s="17" t="s">
        <v>2561</v>
      </c>
    </row>
    <row r="821" s="12" customFormat="true" ht="37" hidden="false" customHeight="true" outlineLevel="0" collapsed="false">
      <c r="A821" s="15"/>
      <c r="B821" s="15"/>
      <c r="C821" s="39"/>
      <c r="D821" s="15"/>
      <c r="E821" s="15"/>
      <c r="F821" s="14" t="s">
        <v>30</v>
      </c>
      <c r="G821" s="38" t="s">
        <v>2562</v>
      </c>
      <c r="H821" s="39" t="n">
        <v>4</v>
      </c>
      <c r="I821" s="15" t="s">
        <v>342</v>
      </c>
      <c r="J821" s="14" t="s">
        <v>152</v>
      </c>
      <c r="K821" s="51" t="s">
        <v>34</v>
      </c>
      <c r="L821" s="15" t="s">
        <v>47</v>
      </c>
      <c r="M821" s="15" t="n">
        <v>8</v>
      </c>
      <c r="N821" s="15" t="s">
        <v>36</v>
      </c>
      <c r="O821" s="32" t="s">
        <v>2368</v>
      </c>
      <c r="P821" s="32" t="s">
        <v>38</v>
      </c>
      <c r="Q821" s="32" t="s">
        <v>39</v>
      </c>
      <c r="R821" s="32" t="s">
        <v>39</v>
      </c>
      <c r="S821" s="15" t="s">
        <v>2558</v>
      </c>
      <c r="T821" s="15" t="n">
        <v>13333363733</v>
      </c>
      <c r="U821" s="17" t="s">
        <v>2563</v>
      </c>
    </row>
    <row r="822" s="12" customFormat="true" ht="37" hidden="false" customHeight="true" outlineLevel="0" collapsed="false">
      <c r="A822" s="15"/>
      <c r="B822" s="15"/>
      <c r="C822" s="39"/>
      <c r="D822" s="15"/>
      <c r="E822" s="15"/>
      <c r="F822" s="14" t="s">
        <v>30</v>
      </c>
      <c r="G822" s="38" t="s">
        <v>2564</v>
      </c>
      <c r="H822" s="39" t="n">
        <v>10</v>
      </c>
      <c r="I822" s="15" t="s">
        <v>2413</v>
      </c>
      <c r="J822" s="14" t="s">
        <v>33</v>
      </c>
      <c r="K822" s="14" t="s">
        <v>47</v>
      </c>
      <c r="L822" s="15" t="s">
        <v>47</v>
      </c>
      <c r="M822" s="15" t="n">
        <v>5</v>
      </c>
      <c r="N822" s="15" t="s">
        <v>36</v>
      </c>
      <c r="O822" s="32" t="s">
        <v>2368</v>
      </c>
      <c r="P822" s="32" t="s">
        <v>38</v>
      </c>
      <c r="Q822" s="32" t="s">
        <v>39</v>
      </c>
      <c r="R822" s="32" t="s">
        <v>39</v>
      </c>
      <c r="S822" s="15" t="s">
        <v>2558</v>
      </c>
      <c r="T822" s="15" t="n">
        <v>13333363733</v>
      </c>
      <c r="U822" s="17" t="s">
        <v>2565</v>
      </c>
    </row>
    <row r="823" s="12" customFormat="true" ht="37" hidden="false" customHeight="true" outlineLevel="0" collapsed="false">
      <c r="A823" s="15"/>
      <c r="B823" s="15"/>
      <c r="C823" s="39"/>
      <c r="D823" s="15"/>
      <c r="E823" s="15"/>
      <c r="F823" s="14" t="s">
        <v>30</v>
      </c>
      <c r="G823" s="38" t="s">
        <v>2566</v>
      </c>
      <c r="H823" s="39" t="n">
        <v>10</v>
      </c>
      <c r="I823" s="15" t="s">
        <v>974</v>
      </c>
      <c r="J823" s="14" t="s">
        <v>33</v>
      </c>
      <c r="K823" s="14" t="s">
        <v>47</v>
      </c>
      <c r="L823" s="15" t="s">
        <v>47</v>
      </c>
      <c r="M823" s="15" t="n">
        <v>5</v>
      </c>
      <c r="N823" s="15" t="s">
        <v>36</v>
      </c>
      <c r="O823" s="32" t="s">
        <v>2368</v>
      </c>
      <c r="P823" s="32" t="s">
        <v>38</v>
      </c>
      <c r="Q823" s="32" t="s">
        <v>39</v>
      </c>
      <c r="R823" s="32" t="s">
        <v>39</v>
      </c>
      <c r="S823" s="15" t="s">
        <v>2558</v>
      </c>
      <c r="T823" s="15" t="n">
        <v>13333363733</v>
      </c>
      <c r="U823" s="17" t="s">
        <v>2567</v>
      </c>
    </row>
    <row r="824" s="12" customFormat="true" ht="37" hidden="false" customHeight="true" outlineLevel="0" collapsed="false">
      <c r="A824" s="15" t="n">
        <f aca="false">MAX($A$5:A823)+1</f>
        <v>493</v>
      </c>
      <c r="B824" s="15" t="s">
        <v>2568</v>
      </c>
      <c r="C824" s="15" t="s">
        <v>228</v>
      </c>
      <c r="D824" s="15" t="s">
        <v>2569</v>
      </c>
      <c r="E824" s="14" t="s">
        <v>174</v>
      </c>
      <c r="F824" s="14" t="s">
        <v>30</v>
      </c>
      <c r="G824" s="15" t="s">
        <v>257</v>
      </c>
      <c r="H824" s="15" t="n">
        <v>1</v>
      </c>
      <c r="I824" s="15" t="s">
        <v>174</v>
      </c>
      <c r="J824" s="14" t="s">
        <v>152</v>
      </c>
      <c r="K824" s="51" t="s">
        <v>34</v>
      </c>
      <c r="L824" s="15" t="s">
        <v>47</v>
      </c>
      <c r="M824" s="15" t="n">
        <v>7</v>
      </c>
      <c r="N824" s="15" t="s">
        <v>36</v>
      </c>
      <c r="O824" s="15" t="s">
        <v>2368</v>
      </c>
      <c r="P824" s="15" t="s">
        <v>49</v>
      </c>
      <c r="Q824" s="15" t="s">
        <v>39</v>
      </c>
      <c r="R824" s="15" t="s">
        <v>39</v>
      </c>
      <c r="S824" s="15" t="s">
        <v>2570</v>
      </c>
      <c r="T824" s="15" t="n">
        <v>13333363733</v>
      </c>
      <c r="U824" s="16" t="s">
        <v>2571</v>
      </c>
    </row>
    <row r="825" s="12" customFormat="true" ht="37" hidden="false" customHeight="true" outlineLevel="0" collapsed="false">
      <c r="A825" s="15" t="n">
        <f aca="false">MAX($A$5:A824)+1</f>
        <v>494</v>
      </c>
      <c r="B825" s="15" t="s">
        <v>2572</v>
      </c>
      <c r="C825" s="39" t="s">
        <v>106</v>
      </c>
      <c r="D825" s="15" t="s">
        <v>2573</v>
      </c>
      <c r="E825" s="14" t="s">
        <v>29</v>
      </c>
      <c r="F825" s="14" t="s">
        <v>30</v>
      </c>
      <c r="G825" s="15" t="s">
        <v>2574</v>
      </c>
      <c r="H825" s="15" t="n">
        <v>1</v>
      </c>
      <c r="I825" s="15" t="s">
        <v>2575</v>
      </c>
      <c r="J825" s="14" t="s">
        <v>152</v>
      </c>
      <c r="K825" s="15" t="s">
        <v>47</v>
      </c>
      <c r="L825" s="15" t="s">
        <v>47</v>
      </c>
      <c r="M825" s="15" t="n">
        <v>10</v>
      </c>
      <c r="N825" s="15" t="s">
        <v>36</v>
      </c>
      <c r="O825" s="15" t="s">
        <v>2368</v>
      </c>
      <c r="P825" s="15" t="s">
        <v>49</v>
      </c>
      <c r="Q825" s="15" t="s">
        <v>39</v>
      </c>
      <c r="R825" s="15" t="s">
        <v>39</v>
      </c>
      <c r="S825" s="15" t="s">
        <v>2576</v>
      </c>
      <c r="T825" s="16" t="s">
        <v>2577</v>
      </c>
      <c r="U825" s="15" t="s">
        <v>39</v>
      </c>
    </row>
    <row r="826" s="12" customFormat="true" ht="37" hidden="false" customHeight="true" outlineLevel="0" collapsed="false">
      <c r="A826" s="15" t="n">
        <f aca="false">MAX($A$5:A825)+1</f>
        <v>495</v>
      </c>
      <c r="B826" s="15" t="s">
        <v>2578</v>
      </c>
      <c r="C826" s="15" t="s">
        <v>228</v>
      </c>
      <c r="D826" s="15" t="s">
        <v>2579</v>
      </c>
      <c r="E826" s="14" t="s">
        <v>29</v>
      </c>
      <c r="F826" s="14" t="s">
        <v>30</v>
      </c>
      <c r="G826" s="15" t="s">
        <v>1805</v>
      </c>
      <c r="H826" s="15" t="n">
        <v>6</v>
      </c>
      <c r="I826" s="15" t="s">
        <v>47</v>
      </c>
      <c r="J826" s="34" t="s">
        <v>419</v>
      </c>
      <c r="K826" s="15" t="s">
        <v>47</v>
      </c>
      <c r="L826" s="15" t="s">
        <v>47</v>
      </c>
      <c r="M826" s="15" t="n">
        <v>6</v>
      </c>
      <c r="N826" s="15" t="s">
        <v>36</v>
      </c>
      <c r="O826" s="15" t="s">
        <v>2368</v>
      </c>
      <c r="P826" s="15" t="s">
        <v>49</v>
      </c>
      <c r="Q826" s="15" t="s">
        <v>39</v>
      </c>
      <c r="R826" s="15" t="s">
        <v>39</v>
      </c>
      <c r="S826" s="15" t="s">
        <v>2580</v>
      </c>
      <c r="T826" s="15" t="n">
        <v>15830829546</v>
      </c>
      <c r="U826" s="15" t="s">
        <v>39</v>
      </c>
    </row>
    <row r="827" s="12" customFormat="true" ht="37" hidden="false" customHeight="true" outlineLevel="0" collapsed="false">
      <c r="A827" s="15" t="n">
        <f aca="false">MAX($A$5:A826)+1</f>
        <v>496</v>
      </c>
      <c r="B827" s="15" t="s">
        <v>2581</v>
      </c>
      <c r="C827" s="15" t="s">
        <v>228</v>
      </c>
      <c r="D827" s="15" t="s">
        <v>2346</v>
      </c>
      <c r="E827" s="14" t="s">
        <v>29</v>
      </c>
      <c r="F827" s="14" t="s">
        <v>30</v>
      </c>
      <c r="G827" s="15" t="s">
        <v>2582</v>
      </c>
      <c r="H827" s="15" t="n">
        <v>2</v>
      </c>
      <c r="I827" s="15" t="s">
        <v>2583</v>
      </c>
      <c r="J827" s="14" t="s">
        <v>152</v>
      </c>
      <c r="K827" s="15" t="s">
        <v>47</v>
      </c>
      <c r="L827" s="15" t="s">
        <v>47</v>
      </c>
      <c r="M827" s="15" t="n">
        <v>5</v>
      </c>
      <c r="N827" s="15" t="s">
        <v>36</v>
      </c>
      <c r="O827" s="32" t="s">
        <v>2368</v>
      </c>
      <c r="P827" s="32" t="s">
        <v>49</v>
      </c>
      <c r="Q827" s="32" t="s">
        <v>39</v>
      </c>
      <c r="R827" s="32" t="s">
        <v>39</v>
      </c>
      <c r="S827" s="34" t="s">
        <v>802</v>
      </c>
      <c r="T827" s="15" t="n">
        <v>15933275651</v>
      </c>
      <c r="U827" s="15" t="s">
        <v>39</v>
      </c>
    </row>
    <row r="828" s="12" customFormat="true" ht="37" hidden="false" customHeight="true" outlineLevel="0" collapsed="false">
      <c r="A828" s="15"/>
      <c r="B828" s="15"/>
      <c r="C828" s="15"/>
      <c r="D828" s="15"/>
      <c r="E828" s="14"/>
      <c r="F828" s="14" t="s">
        <v>30</v>
      </c>
      <c r="G828" s="14" t="s">
        <v>464</v>
      </c>
      <c r="H828" s="15" t="n">
        <v>2</v>
      </c>
      <c r="I828" s="15" t="s">
        <v>47</v>
      </c>
      <c r="J828" s="15" t="s">
        <v>33</v>
      </c>
      <c r="K828" s="14" t="s">
        <v>47</v>
      </c>
      <c r="L828" s="15" t="s">
        <v>2584</v>
      </c>
      <c r="M828" s="15" t="n">
        <v>5</v>
      </c>
      <c r="N828" s="15" t="s">
        <v>36</v>
      </c>
      <c r="O828" s="32" t="s">
        <v>2368</v>
      </c>
      <c r="P828" s="32" t="s">
        <v>49</v>
      </c>
      <c r="Q828" s="32" t="s">
        <v>39</v>
      </c>
      <c r="R828" s="32" t="s">
        <v>39</v>
      </c>
      <c r="S828" s="34" t="s">
        <v>802</v>
      </c>
      <c r="T828" s="15" t="n">
        <v>15933275651</v>
      </c>
      <c r="U828" s="15" t="s">
        <v>39</v>
      </c>
    </row>
    <row r="829" s="12" customFormat="true" ht="37" hidden="false" customHeight="true" outlineLevel="0" collapsed="false">
      <c r="A829" s="15" t="n">
        <f aca="false">MAX($A$5:A828)+1</f>
        <v>497</v>
      </c>
      <c r="B829" s="15" t="s">
        <v>2585</v>
      </c>
      <c r="C829" s="15" t="s">
        <v>27</v>
      </c>
      <c r="D829" s="15" t="s">
        <v>2586</v>
      </c>
      <c r="E829" s="15" t="s">
        <v>477</v>
      </c>
      <c r="F829" s="14" t="s">
        <v>30</v>
      </c>
      <c r="G829" s="15" t="s">
        <v>2587</v>
      </c>
      <c r="H829" s="15" t="n">
        <v>1</v>
      </c>
      <c r="I829" s="15" t="s">
        <v>2588</v>
      </c>
      <c r="J829" s="15" t="s">
        <v>33</v>
      </c>
      <c r="K829" s="15" t="s">
        <v>47</v>
      </c>
      <c r="L829" s="15" t="s">
        <v>47</v>
      </c>
      <c r="M829" s="15" t="s">
        <v>99</v>
      </c>
      <c r="N829" s="15" t="s">
        <v>36</v>
      </c>
      <c r="O829" s="15" t="s">
        <v>2368</v>
      </c>
      <c r="P829" s="15" t="s">
        <v>49</v>
      </c>
      <c r="Q829" s="15" t="s">
        <v>39</v>
      </c>
      <c r="R829" s="15" t="s">
        <v>39</v>
      </c>
      <c r="S829" s="15" t="s">
        <v>2589</v>
      </c>
      <c r="T829" s="15" t="n">
        <v>15226700507</v>
      </c>
      <c r="U829" s="15" t="s">
        <v>39</v>
      </c>
    </row>
    <row r="830" s="12" customFormat="true" ht="37" hidden="false" customHeight="true" outlineLevel="0" collapsed="false">
      <c r="A830" s="15" t="n">
        <f aca="false">MAX($A$5:A829)+1</f>
        <v>498</v>
      </c>
      <c r="B830" s="15" t="s">
        <v>2590</v>
      </c>
      <c r="C830" s="15" t="s">
        <v>228</v>
      </c>
      <c r="D830" s="14" t="s">
        <v>2591</v>
      </c>
      <c r="E830" s="14" t="s">
        <v>29</v>
      </c>
      <c r="F830" s="14" t="s">
        <v>30</v>
      </c>
      <c r="G830" s="50" t="s">
        <v>2592</v>
      </c>
      <c r="H830" s="27" t="n">
        <v>2</v>
      </c>
      <c r="I830" s="15" t="s">
        <v>47</v>
      </c>
      <c r="J830" s="14" t="s">
        <v>33</v>
      </c>
      <c r="K830" s="15" t="s">
        <v>47</v>
      </c>
      <c r="L830" s="16" t="s">
        <v>2593</v>
      </c>
      <c r="M830" s="20" t="s">
        <v>1382</v>
      </c>
      <c r="N830" s="15" t="s">
        <v>36</v>
      </c>
      <c r="O830" s="15" t="s">
        <v>2368</v>
      </c>
      <c r="P830" s="15" t="s">
        <v>49</v>
      </c>
      <c r="Q830" s="15" t="s">
        <v>39</v>
      </c>
      <c r="R830" s="15" t="s">
        <v>39</v>
      </c>
      <c r="S830" s="15" t="s">
        <v>2594</v>
      </c>
      <c r="T830" s="15" t="n">
        <v>19718601016</v>
      </c>
      <c r="U830" s="15" t="s">
        <v>39</v>
      </c>
    </row>
    <row r="831" s="12" customFormat="true" ht="37" hidden="false" customHeight="true" outlineLevel="0" collapsed="false">
      <c r="A831" s="15"/>
      <c r="B831" s="15"/>
      <c r="C831" s="15"/>
      <c r="D831" s="14"/>
      <c r="E831" s="14"/>
      <c r="F831" s="14" t="s">
        <v>30</v>
      </c>
      <c r="G831" s="50" t="s">
        <v>2595</v>
      </c>
      <c r="H831" s="27" t="n">
        <v>1</v>
      </c>
      <c r="I831" s="15" t="s">
        <v>47</v>
      </c>
      <c r="J831" s="34" t="s">
        <v>419</v>
      </c>
      <c r="K831" s="14" t="s">
        <v>47</v>
      </c>
      <c r="L831" s="15" t="s">
        <v>2596</v>
      </c>
      <c r="M831" s="20" t="s">
        <v>111</v>
      </c>
      <c r="N831" s="15" t="s">
        <v>36</v>
      </c>
      <c r="O831" s="15" t="s">
        <v>2368</v>
      </c>
      <c r="P831" s="15" t="s">
        <v>49</v>
      </c>
      <c r="Q831" s="15" t="s">
        <v>39</v>
      </c>
      <c r="R831" s="15" t="s">
        <v>39</v>
      </c>
      <c r="S831" s="15" t="s">
        <v>2594</v>
      </c>
      <c r="T831" s="15" t="n">
        <v>19718601016</v>
      </c>
      <c r="U831" s="15" t="s">
        <v>39</v>
      </c>
    </row>
    <row r="832" s="12" customFormat="true" ht="37" hidden="false" customHeight="true" outlineLevel="0" collapsed="false">
      <c r="A832" s="15" t="n">
        <f aca="false">MAX($A$5:A831)+1</f>
        <v>499</v>
      </c>
      <c r="B832" s="15" t="s">
        <v>2597</v>
      </c>
      <c r="C832" s="15" t="s">
        <v>27</v>
      </c>
      <c r="D832" s="15" t="s">
        <v>2598</v>
      </c>
      <c r="E832" s="14" t="s">
        <v>174</v>
      </c>
      <c r="F832" s="14" t="s">
        <v>30</v>
      </c>
      <c r="G832" s="15" t="s">
        <v>2599</v>
      </c>
      <c r="H832" s="15" t="n">
        <v>1</v>
      </c>
      <c r="I832" s="15" t="s">
        <v>47</v>
      </c>
      <c r="J832" s="14" t="s">
        <v>33</v>
      </c>
      <c r="K832" s="15" t="s">
        <v>47</v>
      </c>
      <c r="L832" s="15" t="s">
        <v>47</v>
      </c>
      <c r="M832" s="44" t="s">
        <v>1748</v>
      </c>
      <c r="N832" s="15" t="s">
        <v>36</v>
      </c>
      <c r="O832" s="15" t="s">
        <v>2368</v>
      </c>
      <c r="P832" s="15" t="s">
        <v>49</v>
      </c>
      <c r="Q832" s="15" t="s">
        <v>39</v>
      </c>
      <c r="R832" s="15" t="s">
        <v>39</v>
      </c>
      <c r="S832" s="15" t="s">
        <v>1808</v>
      </c>
      <c r="T832" s="15" t="n">
        <v>13933981002</v>
      </c>
      <c r="U832" s="15" t="s">
        <v>39</v>
      </c>
    </row>
    <row r="833" s="12" customFormat="true" ht="37" hidden="false" customHeight="true" outlineLevel="0" collapsed="false">
      <c r="A833" s="40" t="n">
        <f aca="false">MAX($A$5:A832)+1</f>
        <v>500</v>
      </c>
      <c r="B833" s="15" t="s">
        <v>2600</v>
      </c>
      <c r="C833" s="39" t="s">
        <v>87</v>
      </c>
      <c r="D833" s="14" t="s">
        <v>2601</v>
      </c>
      <c r="E833" s="14" t="s">
        <v>243</v>
      </c>
      <c r="F833" s="14" t="s">
        <v>30</v>
      </c>
      <c r="G833" s="50" t="s">
        <v>1409</v>
      </c>
      <c r="H833" s="27" t="n">
        <v>3</v>
      </c>
      <c r="I833" s="14" t="s">
        <v>479</v>
      </c>
      <c r="J833" s="14" t="s">
        <v>33</v>
      </c>
      <c r="K833" s="14" t="s">
        <v>47</v>
      </c>
      <c r="L833" s="15" t="s">
        <v>47</v>
      </c>
      <c r="M833" s="20" t="s">
        <v>2019</v>
      </c>
      <c r="N833" s="15" t="s">
        <v>36</v>
      </c>
      <c r="O833" s="15" t="s">
        <v>2368</v>
      </c>
      <c r="P833" s="15" t="s">
        <v>49</v>
      </c>
      <c r="Q833" s="15" t="s">
        <v>39</v>
      </c>
      <c r="R833" s="15" t="s">
        <v>39</v>
      </c>
      <c r="S833" s="15" t="s">
        <v>2602</v>
      </c>
      <c r="T833" s="15" t="n">
        <v>18931780777</v>
      </c>
      <c r="U833" s="15" t="s">
        <v>39</v>
      </c>
    </row>
    <row r="834" s="12" customFormat="true" ht="37" hidden="false" customHeight="true" outlineLevel="0" collapsed="false">
      <c r="A834" s="40"/>
      <c r="B834" s="40"/>
      <c r="C834" s="39"/>
      <c r="D834" s="14"/>
      <c r="E834" s="14"/>
      <c r="F834" s="14" t="s">
        <v>30</v>
      </c>
      <c r="G834" s="50" t="s">
        <v>2603</v>
      </c>
      <c r="H834" s="27" t="n">
        <v>2</v>
      </c>
      <c r="I834" s="15" t="s">
        <v>47</v>
      </c>
      <c r="J834" s="15" t="s">
        <v>419</v>
      </c>
      <c r="K834" s="14" t="s">
        <v>47</v>
      </c>
      <c r="L834" s="16" t="s">
        <v>2604</v>
      </c>
      <c r="M834" s="20" t="s">
        <v>2019</v>
      </c>
      <c r="N834" s="15" t="s">
        <v>36</v>
      </c>
      <c r="O834" s="15" t="s">
        <v>2368</v>
      </c>
      <c r="P834" s="15" t="s">
        <v>49</v>
      </c>
      <c r="Q834" s="15" t="s">
        <v>39</v>
      </c>
      <c r="R834" s="15" t="s">
        <v>39</v>
      </c>
      <c r="S834" s="15" t="s">
        <v>2602</v>
      </c>
      <c r="T834" s="15" t="n">
        <v>18931780777</v>
      </c>
      <c r="U834" s="15" t="s">
        <v>39</v>
      </c>
    </row>
    <row r="835" s="12" customFormat="true" ht="37" hidden="false" customHeight="true" outlineLevel="0" collapsed="false">
      <c r="A835" s="40"/>
      <c r="B835" s="40"/>
      <c r="C835" s="39"/>
      <c r="D835" s="14"/>
      <c r="E835" s="14"/>
      <c r="F835" s="14" t="s">
        <v>30</v>
      </c>
      <c r="G835" s="50" t="s">
        <v>205</v>
      </c>
      <c r="H835" s="27" t="n">
        <v>1</v>
      </c>
      <c r="I835" s="14" t="s">
        <v>479</v>
      </c>
      <c r="J835" s="14" t="s">
        <v>152</v>
      </c>
      <c r="K835" s="14" t="s">
        <v>47</v>
      </c>
      <c r="L835" s="15" t="s">
        <v>47</v>
      </c>
      <c r="M835" s="20" t="s">
        <v>2019</v>
      </c>
      <c r="N835" s="15" t="s">
        <v>36</v>
      </c>
      <c r="O835" s="15" t="s">
        <v>2368</v>
      </c>
      <c r="P835" s="15" t="s">
        <v>49</v>
      </c>
      <c r="Q835" s="15" t="s">
        <v>39</v>
      </c>
      <c r="R835" s="15" t="s">
        <v>39</v>
      </c>
      <c r="S835" s="15" t="s">
        <v>2602</v>
      </c>
      <c r="T835" s="15" t="n">
        <v>18931780777</v>
      </c>
      <c r="U835" s="15" t="s">
        <v>39</v>
      </c>
    </row>
    <row r="836" s="12" customFormat="true" ht="37" hidden="false" customHeight="true" outlineLevel="0" collapsed="false">
      <c r="A836" s="40"/>
      <c r="B836" s="40"/>
      <c r="C836" s="39"/>
      <c r="D836" s="14"/>
      <c r="E836" s="14"/>
      <c r="F836" s="14" t="s">
        <v>30</v>
      </c>
      <c r="G836" s="50" t="s">
        <v>2605</v>
      </c>
      <c r="H836" s="27" t="n">
        <v>1</v>
      </c>
      <c r="I836" s="14" t="s">
        <v>479</v>
      </c>
      <c r="J836" s="14" t="s">
        <v>152</v>
      </c>
      <c r="K836" s="14" t="s">
        <v>47</v>
      </c>
      <c r="L836" s="15" t="s">
        <v>47</v>
      </c>
      <c r="M836" s="20" t="s">
        <v>2019</v>
      </c>
      <c r="N836" s="15" t="s">
        <v>36</v>
      </c>
      <c r="O836" s="15" t="s">
        <v>2368</v>
      </c>
      <c r="P836" s="15" t="s">
        <v>49</v>
      </c>
      <c r="Q836" s="15" t="s">
        <v>39</v>
      </c>
      <c r="R836" s="15" t="s">
        <v>39</v>
      </c>
      <c r="S836" s="15" t="s">
        <v>2602</v>
      </c>
      <c r="T836" s="15" t="n">
        <v>18931780777</v>
      </c>
      <c r="U836" s="15" t="s">
        <v>39</v>
      </c>
    </row>
    <row r="837" s="12" customFormat="true" ht="37" hidden="false" customHeight="true" outlineLevel="0" collapsed="false">
      <c r="A837" s="40"/>
      <c r="B837" s="40"/>
      <c r="C837" s="39"/>
      <c r="D837" s="14"/>
      <c r="E837" s="14"/>
      <c r="F837" s="14" t="s">
        <v>30</v>
      </c>
      <c r="G837" s="50" t="s">
        <v>2606</v>
      </c>
      <c r="H837" s="27" t="n">
        <v>1</v>
      </c>
      <c r="I837" s="15" t="s">
        <v>47</v>
      </c>
      <c r="J837" s="14" t="s">
        <v>33</v>
      </c>
      <c r="K837" s="14" t="s">
        <v>47</v>
      </c>
      <c r="L837" s="16" t="s">
        <v>2607</v>
      </c>
      <c r="M837" s="20" t="s">
        <v>2019</v>
      </c>
      <c r="N837" s="15" t="s">
        <v>36</v>
      </c>
      <c r="O837" s="15" t="s">
        <v>2368</v>
      </c>
      <c r="P837" s="15" t="s">
        <v>49</v>
      </c>
      <c r="Q837" s="15" t="s">
        <v>39</v>
      </c>
      <c r="R837" s="15" t="s">
        <v>39</v>
      </c>
      <c r="S837" s="15" t="s">
        <v>2602</v>
      </c>
      <c r="T837" s="15" t="n">
        <v>18931780777</v>
      </c>
      <c r="U837" s="15" t="s">
        <v>39</v>
      </c>
    </row>
    <row r="838" s="12" customFormat="true" ht="37" hidden="false" customHeight="true" outlineLevel="0" collapsed="false">
      <c r="A838" s="40"/>
      <c r="B838" s="40"/>
      <c r="C838" s="39"/>
      <c r="D838" s="14"/>
      <c r="E838" s="14"/>
      <c r="F838" s="14" t="s">
        <v>30</v>
      </c>
      <c r="G838" s="50" t="s">
        <v>73</v>
      </c>
      <c r="H838" s="27" t="n">
        <v>2</v>
      </c>
      <c r="I838" s="15" t="s">
        <v>47</v>
      </c>
      <c r="J838" s="14" t="s">
        <v>33</v>
      </c>
      <c r="K838" s="14" t="s">
        <v>47</v>
      </c>
      <c r="L838" s="15" t="s">
        <v>47</v>
      </c>
      <c r="M838" s="20" t="s">
        <v>458</v>
      </c>
      <c r="N838" s="15" t="s">
        <v>36</v>
      </c>
      <c r="O838" s="15" t="s">
        <v>2368</v>
      </c>
      <c r="P838" s="15" t="s">
        <v>49</v>
      </c>
      <c r="Q838" s="15" t="s">
        <v>39</v>
      </c>
      <c r="R838" s="15" t="s">
        <v>39</v>
      </c>
      <c r="S838" s="15" t="s">
        <v>2602</v>
      </c>
      <c r="T838" s="15" t="n">
        <v>18931780777</v>
      </c>
      <c r="U838" s="15" t="s">
        <v>39</v>
      </c>
    </row>
    <row r="839" s="12" customFormat="true" ht="37" hidden="false" customHeight="true" outlineLevel="0" collapsed="false">
      <c r="A839" s="40"/>
      <c r="B839" s="40"/>
      <c r="C839" s="39"/>
      <c r="D839" s="14"/>
      <c r="E839" s="14"/>
      <c r="F839" s="14" t="s">
        <v>30</v>
      </c>
      <c r="G839" s="50" t="s">
        <v>45</v>
      </c>
      <c r="H839" s="27" t="n">
        <v>3</v>
      </c>
      <c r="I839" s="14" t="s">
        <v>479</v>
      </c>
      <c r="J839" s="14" t="s">
        <v>33</v>
      </c>
      <c r="K839" s="14" t="s">
        <v>47</v>
      </c>
      <c r="L839" s="15" t="s">
        <v>47</v>
      </c>
      <c r="M839" s="20" t="s">
        <v>458</v>
      </c>
      <c r="N839" s="15" t="s">
        <v>36</v>
      </c>
      <c r="O839" s="15" t="s">
        <v>2368</v>
      </c>
      <c r="P839" s="15" t="s">
        <v>49</v>
      </c>
      <c r="Q839" s="15" t="s">
        <v>39</v>
      </c>
      <c r="R839" s="15" t="s">
        <v>39</v>
      </c>
      <c r="S839" s="15" t="s">
        <v>2602</v>
      </c>
      <c r="T839" s="15" t="n">
        <v>18931780777</v>
      </c>
      <c r="U839" s="15" t="s">
        <v>39</v>
      </c>
    </row>
    <row r="840" s="12" customFormat="true" ht="37" hidden="false" customHeight="true" outlineLevel="0" collapsed="false">
      <c r="A840" s="40"/>
      <c r="B840" s="40"/>
      <c r="C840" s="39"/>
      <c r="D840" s="14"/>
      <c r="E840" s="14"/>
      <c r="F840" s="14" t="s">
        <v>30</v>
      </c>
      <c r="G840" s="50" t="s">
        <v>2608</v>
      </c>
      <c r="H840" s="27" t="n">
        <v>3</v>
      </c>
      <c r="I840" s="15" t="s">
        <v>47</v>
      </c>
      <c r="J840" s="14" t="s">
        <v>33</v>
      </c>
      <c r="K840" s="14" t="s">
        <v>47</v>
      </c>
      <c r="L840" s="15" t="s">
        <v>47</v>
      </c>
      <c r="M840" s="20" t="s">
        <v>2609</v>
      </c>
      <c r="N840" s="15" t="s">
        <v>36</v>
      </c>
      <c r="O840" s="15" t="s">
        <v>2368</v>
      </c>
      <c r="P840" s="15" t="s">
        <v>49</v>
      </c>
      <c r="Q840" s="15" t="s">
        <v>39</v>
      </c>
      <c r="R840" s="15" t="s">
        <v>39</v>
      </c>
      <c r="S840" s="15" t="s">
        <v>2602</v>
      </c>
      <c r="T840" s="15" t="n">
        <v>18931780777</v>
      </c>
      <c r="U840" s="15" t="s">
        <v>39</v>
      </c>
    </row>
    <row r="841" s="12" customFormat="true" ht="37" hidden="false" customHeight="true" outlineLevel="0" collapsed="false">
      <c r="A841" s="15" t="n">
        <f aca="false">MAX($A$5:A840)+1</f>
        <v>501</v>
      </c>
      <c r="B841" s="15" t="s">
        <v>2610</v>
      </c>
      <c r="C841" s="15" t="s">
        <v>27</v>
      </c>
      <c r="D841" s="15" t="s">
        <v>2611</v>
      </c>
      <c r="E841" s="14" t="s">
        <v>29</v>
      </c>
      <c r="F841" s="14" t="s">
        <v>30</v>
      </c>
      <c r="G841" s="15" t="s">
        <v>950</v>
      </c>
      <c r="H841" s="15" t="n">
        <v>3</v>
      </c>
      <c r="I841" s="15" t="s">
        <v>1981</v>
      </c>
      <c r="J841" s="15" t="s">
        <v>419</v>
      </c>
      <c r="K841" s="15" t="s">
        <v>47</v>
      </c>
      <c r="L841" s="16" t="s">
        <v>884</v>
      </c>
      <c r="M841" s="15" t="n">
        <v>7</v>
      </c>
      <c r="N841" s="15" t="s">
        <v>36</v>
      </c>
      <c r="O841" s="32" t="s">
        <v>2368</v>
      </c>
      <c r="P841" s="32" t="s">
        <v>38</v>
      </c>
      <c r="Q841" s="32" t="s">
        <v>39</v>
      </c>
      <c r="R841" s="32" t="s">
        <v>39</v>
      </c>
      <c r="S841" s="15" t="s">
        <v>2612</v>
      </c>
      <c r="T841" s="15" t="n">
        <v>15369790311</v>
      </c>
      <c r="U841" s="15" t="s">
        <v>39</v>
      </c>
    </row>
    <row r="842" s="12" customFormat="true" ht="37" hidden="false" customHeight="true" outlineLevel="0" collapsed="false">
      <c r="A842" s="15"/>
      <c r="B842" s="15"/>
      <c r="C842" s="15"/>
      <c r="D842" s="15"/>
      <c r="E842" s="14"/>
      <c r="F842" s="14" t="s">
        <v>30</v>
      </c>
      <c r="G842" s="14" t="s">
        <v>1446</v>
      </c>
      <c r="H842" s="15" t="n">
        <v>5</v>
      </c>
      <c r="I842" s="15" t="s">
        <v>599</v>
      </c>
      <c r="J842" s="14" t="s">
        <v>33</v>
      </c>
      <c r="K842" s="14" t="s">
        <v>47</v>
      </c>
      <c r="L842" s="15" t="s">
        <v>47</v>
      </c>
      <c r="M842" s="15" t="n">
        <v>5</v>
      </c>
      <c r="N842" s="15" t="s">
        <v>36</v>
      </c>
      <c r="O842" s="32" t="s">
        <v>2368</v>
      </c>
      <c r="P842" s="32" t="s">
        <v>38</v>
      </c>
      <c r="Q842" s="32" t="s">
        <v>39</v>
      </c>
      <c r="R842" s="32" t="s">
        <v>39</v>
      </c>
      <c r="S842" s="15" t="s">
        <v>2612</v>
      </c>
      <c r="T842" s="15" t="n">
        <v>15369790311</v>
      </c>
      <c r="U842" s="15" t="s">
        <v>39</v>
      </c>
    </row>
    <row r="843" s="12" customFormat="true" ht="37" hidden="false" customHeight="true" outlineLevel="0" collapsed="false">
      <c r="A843" s="15" t="n">
        <f aca="false">MAX($A$5:A842)+1</f>
        <v>502</v>
      </c>
      <c r="B843" s="15" t="s">
        <v>2613</v>
      </c>
      <c r="C843" s="15" t="s">
        <v>228</v>
      </c>
      <c r="D843" s="15" t="s">
        <v>2614</v>
      </c>
      <c r="E843" s="14" t="s">
        <v>29</v>
      </c>
      <c r="F843" s="14" t="s">
        <v>30</v>
      </c>
      <c r="G843" s="15" t="s">
        <v>860</v>
      </c>
      <c r="H843" s="15" t="n">
        <v>6</v>
      </c>
      <c r="I843" s="15" t="s">
        <v>47</v>
      </c>
      <c r="J843" s="15" t="s">
        <v>33</v>
      </c>
      <c r="K843" s="15" t="s">
        <v>47</v>
      </c>
      <c r="L843" s="15" t="s">
        <v>47</v>
      </c>
      <c r="M843" s="15" t="s">
        <v>99</v>
      </c>
      <c r="N843" s="15" t="s">
        <v>36</v>
      </c>
      <c r="O843" s="15" t="s">
        <v>2368</v>
      </c>
      <c r="P843" s="15" t="s">
        <v>49</v>
      </c>
      <c r="Q843" s="15" t="s">
        <v>39</v>
      </c>
      <c r="R843" s="15" t="s">
        <v>39</v>
      </c>
      <c r="S843" s="15" t="s">
        <v>904</v>
      </c>
      <c r="T843" s="15" t="n">
        <v>13231731000</v>
      </c>
      <c r="U843" s="15" t="s">
        <v>39</v>
      </c>
    </row>
    <row r="844" s="12" customFormat="true" ht="37" hidden="false" customHeight="true" outlineLevel="0" collapsed="false">
      <c r="A844" s="15" t="n">
        <f aca="false">MAX($A$5:A843)+1</f>
        <v>503</v>
      </c>
      <c r="B844" s="15" t="s">
        <v>2615</v>
      </c>
      <c r="C844" s="39" t="s">
        <v>87</v>
      </c>
      <c r="D844" s="15" t="s">
        <v>2346</v>
      </c>
      <c r="E844" s="14" t="s">
        <v>29</v>
      </c>
      <c r="F844" s="14" t="s">
        <v>30</v>
      </c>
      <c r="G844" s="15" t="s">
        <v>324</v>
      </c>
      <c r="H844" s="15" t="n">
        <v>2</v>
      </c>
      <c r="I844" s="15" t="s">
        <v>47</v>
      </c>
      <c r="J844" s="14" t="s">
        <v>152</v>
      </c>
      <c r="K844" s="15" t="s">
        <v>47</v>
      </c>
      <c r="L844" s="15" t="s">
        <v>47</v>
      </c>
      <c r="M844" s="15" t="s">
        <v>99</v>
      </c>
      <c r="N844" s="15" t="s">
        <v>36</v>
      </c>
      <c r="O844" s="15" t="s">
        <v>2368</v>
      </c>
      <c r="P844" s="15" t="s">
        <v>49</v>
      </c>
      <c r="Q844" s="15" t="s">
        <v>39</v>
      </c>
      <c r="R844" s="15" t="s">
        <v>39</v>
      </c>
      <c r="S844" s="15" t="s">
        <v>2616</v>
      </c>
      <c r="T844" s="15" t="n">
        <v>19933732260</v>
      </c>
      <c r="U844" s="15" t="s">
        <v>39</v>
      </c>
    </row>
    <row r="845" s="12" customFormat="true" ht="37" hidden="false" customHeight="true" outlineLevel="0" collapsed="false">
      <c r="A845" s="15" t="n">
        <f aca="false">MAX($A$5:A844)+1</f>
        <v>504</v>
      </c>
      <c r="B845" s="15" t="s">
        <v>2617</v>
      </c>
      <c r="C845" s="15" t="s">
        <v>27</v>
      </c>
      <c r="D845" s="15" t="s">
        <v>2618</v>
      </c>
      <c r="E845" s="14" t="s">
        <v>243</v>
      </c>
      <c r="F845" s="14" t="s">
        <v>30</v>
      </c>
      <c r="G845" s="15" t="s">
        <v>2619</v>
      </c>
      <c r="H845" s="15" t="n">
        <v>1</v>
      </c>
      <c r="I845" s="15" t="s">
        <v>174</v>
      </c>
      <c r="J845" s="14" t="s">
        <v>152</v>
      </c>
      <c r="K845" s="14" t="s">
        <v>34</v>
      </c>
      <c r="L845" s="15" t="s">
        <v>47</v>
      </c>
      <c r="M845" s="15" t="n">
        <v>5</v>
      </c>
      <c r="N845" s="15" t="s">
        <v>36</v>
      </c>
      <c r="O845" s="15" t="s">
        <v>2368</v>
      </c>
      <c r="P845" s="15" t="s">
        <v>49</v>
      </c>
      <c r="Q845" s="15" t="s">
        <v>39</v>
      </c>
      <c r="R845" s="15" t="s">
        <v>39</v>
      </c>
      <c r="S845" s="15" t="s">
        <v>2620</v>
      </c>
      <c r="T845" s="39" t="n">
        <v>13393375568</v>
      </c>
      <c r="U845" s="15" t="s">
        <v>39</v>
      </c>
    </row>
    <row r="846" s="12" customFormat="true" ht="37" hidden="false" customHeight="true" outlineLevel="0" collapsed="false">
      <c r="A846" s="15" t="n">
        <f aca="false">MAX($A$5:A845)+1</f>
        <v>505</v>
      </c>
      <c r="B846" s="15" t="s">
        <v>2621</v>
      </c>
      <c r="C846" s="15" t="s">
        <v>228</v>
      </c>
      <c r="D846" s="15" t="s">
        <v>2622</v>
      </c>
      <c r="E846" s="14" t="s">
        <v>29</v>
      </c>
      <c r="F846" s="14" t="s">
        <v>30</v>
      </c>
      <c r="G846" s="15" t="s">
        <v>2623</v>
      </c>
      <c r="H846" s="15" t="n">
        <v>1</v>
      </c>
      <c r="I846" s="15" t="s">
        <v>47</v>
      </c>
      <c r="J846" s="15" t="s">
        <v>419</v>
      </c>
      <c r="K846" s="15" t="s">
        <v>47</v>
      </c>
      <c r="L846" s="15" t="s">
        <v>47</v>
      </c>
      <c r="M846" s="15" t="n">
        <v>5</v>
      </c>
      <c r="N846" s="15" t="s">
        <v>36</v>
      </c>
      <c r="O846" s="15" t="s">
        <v>2368</v>
      </c>
      <c r="P846" s="15" t="s">
        <v>49</v>
      </c>
      <c r="Q846" s="15" t="s">
        <v>39</v>
      </c>
      <c r="R846" s="15" t="s">
        <v>39</v>
      </c>
      <c r="S846" s="15" t="s">
        <v>2624</v>
      </c>
      <c r="T846" s="15" t="n">
        <v>15076711699</v>
      </c>
      <c r="U846" s="16" t="s">
        <v>2625</v>
      </c>
    </row>
    <row r="847" s="12" customFormat="true" ht="37" hidden="false" customHeight="true" outlineLevel="0" collapsed="false">
      <c r="A847" s="15" t="n">
        <f aca="false">MAX($A$5:A846)+1</f>
        <v>506</v>
      </c>
      <c r="B847" s="15" t="s">
        <v>2626</v>
      </c>
      <c r="C847" s="39" t="s">
        <v>87</v>
      </c>
      <c r="D847" s="15" t="s">
        <v>2627</v>
      </c>
      <c r="E847" s="14" t="s">
        <v>29</v>
      </c>
      <c r="F847" s="14" t="s">
        <v>30</v>
      </c>
      <c r="G847" s="15" t="s">
        <v>2628</v>
      </c>
      <c r="H847" s="15" t="n">
        <v>1</v>
      </c>
      <c r="I847" s="15" t="s">
        <v>375</v>
      </c>
      <c r="J847" s="14" t="s">
        <v>152</v>
      </c>
      <c r="K847" s="51" t="s">
        <v>34</v>
      </c>
      <c r="L847" s="16" t="s">
        <v>2629</v>
      </c>
      <c r="M847" s="15" t="n">
        <v>10</v>
      </c>
      <c r="N847" s="15" t="s">
        <v>36</v>
      </c>
      <c r="O847" s="15" t="s">
        <v>2368</v>
      </c>
      <c r="P847" s="15" t="s">
        <v>49</v>
      </c>
      <c r="Q847" s="15" t="s">
        <v>39</v>
      </c>
      <c r="R847" s="15" t="s">
        <v>39</v>
      </c>
      <c r="S847" s="15" t="s">
        <v>2630</v>
      </c>
      <c r="T847" s="15" t="n">
        <v>18931708333</v>
      </c>
      <c r="U847" s="15" t="s">
        <v>39</v>
      </c>
    </row>
    <row r="848" s="12" customFormat="true" ht="37" hidden="false" customHeight="true" outlineLevel="0" collapsed="false">
      <c r="A848" s="15" t="n">
        <f aca="false">MAX($A$5:A847)+1</f>
        <v>507</v>
      </c>
      <c r="B848" s="15" t="s">
        <v>2631</v>
      </c>
      <c r="C848" s="15" t="s">
        <v>228</v>
      </c>
      <c r="D848" s="15" t="s">
        <v>2591</v>
      </c>
      <c r="E848" s="14" t="s">
        <v>29</v>
      </c>
      <c r="F848" s="14" t="s">
        <v>30</v>
      </c>
      <c r="G848" s="15" t="s">
        <v>2632</v>
      </c>
      <c r="H848" s="15" t="n">
        <v>1</v>
      </c>
      <c r="I848" s="15" t="s">
        <v>2256</v>
      </c>
      <c r="J848" s="14" t="s">
        <v>33</v>
      </c>
      <c r="K848" s="51" t="s">
        <v>34</v>
      </c>
      <c r="L848" s="15" t="s">
        <v>47</v>
      </c>
      <c r="M848" s="15" t="n">
        <v>15</v>
      </c>
      <c r="N848" s="15" t="s">
        <v>36</v>
      </c>
      <c r="O848" s="15" t="s">
        <v>2368</v>
      </c>
      <c r="P848" s="15" t="s">
        <v>38</v>
      </c>
      <c r="Q848" s="15" t="s">
        <v>39</v>
      </c>
      <c r="R848" s="15" t="s">
        <v>39</v>
      </c>
      <c r="S848" s="15" t="s">
        <v>2633</v>
      </c>
      <c r="T848" s="15" t="n">
        <v>19803371888</v>
      </c>
      <c r="U848" s="15" t="s">
        <v>39</v>
      </c>
    </row>
    <row r="849" s="12" customFormat="true" ht="63" hidden="false" customHeight="true" outlineLevel="0" collapsed="false">
      <c r="A849" s="15" t="n">
        <f aca="false">MAX($A$5:A848)+1</f>
        <v>508</v>
      </c>
      <c r="B849" s="15" t="s">
        <v>2634</v>
      </c>
      <c r="C849" s="15" t="s">
        <v>27</v>
      </c>
      <c r="D849" s="15" t="s">
        <v>2491</v>
      </c>
      <c r="E849" s="14" t="s">
        <v>29</v>
      </c>
      <c r="F849" s="14" t="s">
        <v>30</v>
      </c>
      <c r="G849" s="15" t="s">
        <v>1414</v>
      </c>
      <c r="H849" s="15" t="n">
        <v>2</v>
      </c>
      <c r="I849" s="15" t="s">
        <v>2428</v>
      </c>
      <c r="J849" s="14" t="s">
        <v>152</v>
      </c>
      <c r="K849" s="14" t="s">
        <v>139</v>
      </c>
      <c r="L849" s="16" t="s">
        <v>884</v>
      </c>
      <c r="M849" s="15" t="n">
        <v>9</v>
      </c>
      <c r="N849" s="15" t="s">
        <v>36</v>
      </c>
      <c r="O849" s="15" t="s">
        <v>2368</v>
      </c>
      <c r="P849" s="15" t="s">
        <v>49</v>
      </c>
      <c r="Q849" s="15" t="s">
        <v>39</v>
      </c>
      <c r="R849" s="15" t="s">
        <v>39</v>
      </c>
      <c r="S849" s="15" t="s">
        <v>2635</v>
      </c>
      <c r="T849" s="15" t="n">
        <v>17731790911</v>
      </c>
      <c r="U849" s="15" t="s">
        <v>39</v>
      </c>
    </row>
    <row r="850" s="12" customFormat="true" ht="37" hidden="false" customHeight="true" outlineLevel="0" collapsed="false">
      <c r="A850" s="15" t="n">
        <f aca="false">MAX($A$5:A849)+1</f>
        <v>509</v>
      </c>
      <c r="B850" s="15" t="s">
        <v>2636</v>
      </c>
      <c r="C850" s="15" t="s">
        <v>27</v>
      </c>
      <c r="D850" s="15" t="s">
        <v>2491</v>
      </c>
      <c r="E850" s="14" t="s">
        <v>29</v>
      </c>
      <c r="F850" s="14" t="s">
        <v>30</v>
      </c>
      <c r="G850" s="15" t="s">
        <v>2637</v>
      </c>
      <c r="H850" s="15" t="n">
        <v>1</v>
      </c>
      <c r="I850" s="15" t="s">
        <v>2638</v>
      </c>
      <c r="J850" s="14" t="s">
        <v>152</v>
      </c>
      <c r="K850" s="15" t="s">
        <v>47</v>
      </c>
      <c r="L850" s="15" t="s">
        <v>47</v>
      </c>
      <c r="M850" s="16" t="s">
        <v>621</v>
      </c>
      <c r="N850" s="15" t="s">
        <v>36</v>
      </c>
      <c r="O850" s="15" t="s">
        <v>2368</v>
      </c>
      <c r="P850" s="15" t="s">
        <v>49</v>
      </c>
      <c r="Q850" s="15" t="s">
        <v>39</v>
      </c>
      <c r="R850" s="15" t="s">
        <v>39</v>
      </c>
      <c r="S850" s="15" t="s">
        <v>2639</v>
      </c>
      <c r="T850" s="15" t="n">
        <v>13731756730</v>
      </c>
      <c r="U850" s="15" t="s">
        <v>39</v>
      </c>
    </row>
    <row r="851" s="12" customFormat="true" ht="37" hidden="false" customHeight="true" outlineLevel="0" collapsed="false">
      <c r="A851" s="15" t="n">
        <f aca="false">MAX($A$5:A850)+1</f>
        <v>510</v>
      </c>
      <c r="B851" s="15" t="s">
        <v>2640</v>
      </c>
      <c r="C851" s="15" t="s">
        <v>228</v>
      </c>
      <c r="D851" s="15" t="s">
        <v>2641</v>
      </c>
      <c r="E851" s="14" t="s">
        <v>29</v>
      </c>
      <c r="F851" s="14" t="s">
        <v>30</v>
      </c>
      <c r="G851" s="15" t="s">
        <v>2642</v>
      </c>
      <c r="H851" s="15" t="n">
        <v>3</v>
      </c>
      <c r="I851" s="15" t="s">
        <v>2643</v>
      </c>
      <c r="J851" s="15" t="s">
        <v>33</v>
      </c>
      <c r="K851" s="51" t="s">
        <v>34</v>
      </c>
      <c r="L851" s="16" t="s">
        <v>884</v>
      </c>
      <c r="M851" s="15" t="n">
        <v>6</v>
      </c>
      <c r="N851" s="15" t="s">
        <v>36</v>
      </c>
      <c r="O851" s="32" t="s">
        <v>2368</v>
      </c>
      <c r="P851" s="32" t="s">
        <v>49</v>
      </c>
      <c r="Q851" s="32" t="s">
        <v>39</v>
      </c>
      <c r="R851" s="32" t="s">
        <v>39</v>
      </c>
      <c r="S851" s="15" t="s">
        <v>2644</v>
      </c>
      <c r="T851" s="15" t="n">
        <v>13722739999</v>
      </c>
      <c r="U851" s="15" t="s">
        <v>39</v>
      </c>
    </row>
    <row r="852" s="12" customFormat="true" ht="37" hidden="false" customHeight="true" outlineLevel="0" collapsed="false">
      <c r="A852" s="15"/>
      <c r="B852" s="15"/>
      <c r="C852" s="15"/>
      <c r="D852" s="15"/>
      <c r="E852" s="14"/>
      <c r="F852" s="14" t="s">
        <v>30</v>
      </c>
      <c r="G852" s="14" t="s">
        <v>2645</v>
      </c>
      <c r="H852" s="15" t="n">
        <v>3</v>
      </c>
      <c r="I852" s="15" t="s">
        <v>2643</v>
      </c>
      <c r="J852" s="15" t="s">
        <v>33</v>
      </c>
      <c r="K852" s="15" t="s">
        <v>139</v>
      </c>
      <c r="L852" s="15" t="s">
        <v>47</v>
      </c>
      <c r="M852" s="15" t="s">
        <v>99</v>
      </c>
      <c r="N852" s="15" t="s">
        <v>36</v>
      </c>
      <c r="O852" s="32" t="s">
        <v>2368</v>
      </c>
      <c r="P852" s="32" t="s">
        <v>49</v>
      </c>
      <c r="Q852" s="32" t="s">
        <v>39</v>
      </c>
      <c r="R852" s="32" t="s">
        <v>39</v>
      </c>
      <c r="S852" s="15" t="s">
        <v>2644</v>
      </c>
      <c r="T852" s="15" t="n">
        <v>13722739999</v>
      </c>
      <c r="U852" s="15" t="s">
        <v>39</v>
      </c>
    </row>
    <row r="853" s="12" customFormat="true" ht="37" hidden="false" customHeight="true" outlineLevel="0" collapsed="false">
      <c r="A853" s="15" t="n">
        <f aca="false">MAX($A$5:A852)+1</f>
        <v>511</v>
      </c>
      <c r="B853" s="15" t="s">
        <v>2646</v>
      </c>
      <c r="C853" s="15" t="s">
        <v>228</v>
      </c>
      <c r="D853" s="15" t="s">
        <v>2517</v>
      </c>
      <c r="E853" s="14" t="s">
        <v>89</v>
      </c>
      <c r="F853" s="14" t="s">
        <v>30</v>
      </c>
      <c r="G853" s="15" t="s">
        <v>2647</v>
      </c>
      <c r="H853" s="15" t="n">
        <v>1</v>
      </c>
      <c r="I853" s="15" t="s">
        <v>47</v>
      </c>
      <c r="J853" s="14" t="s">
        <v>152</v>
      </c>
      <c r="K853" s="15" t="s">
        <v>47</v>
      </c>
      <c r="L853" s="15" t="s">
        <v>2648</v>
      </c>
      <c r="M853" s="15" t="n">
        <v>10</v>
      </c>
      <c r="N853" s="15" t="s">
        <v>36</v>
      </c>
      <c r="O853" s="15" t="s">
        <v>2368</v>
      </c>
      <c r="P853" s="15" t="s">
        <v>38</v>
      </c>
      <c r="Q853" s="15" t="s">
        <v>39</v>
      </c>
      <c r="R853" s="15" t="s">
        <v>39</v>
      </c>
      <c r="S853" s="15" t="s">
        <v>2649</v>
      </c>
      <c r="T853" s="16" t="s">
        <v>2650</v>
      </c>
      <c r="U853" s="15" t="s">
        <v>39</v>
      </c>
    </row>
    <row r="854" s="12" customFormat="true" ht="37" hidden="false" customHeight="true" outlineLevel="0" collapsed="false">
      <c r="A854" s="15" t="n">
        <f aca="false">MAX($A$5:A853)+1</f>
        <v>512</v>
      </c>
      <c r="B854" s="15" t="s">
        <v>2651</v>
      </c>
      <c r="C854" s="39" t="s">
        <v>87</v>
      </c>
      <c r="D854" s="15" t="s">
        <v>29</v>
      </c>
      <c r="E854" s="14" t="s">
        <v>29</v>
      </c>
      <c r="F854" s="14" t="s">
        <v>30</v>
      </c>
      <c r="G854" s="15" t="s">
        <v>727</v>
      </c>
      <c r="H854" s="15" t="n">
        <v>10</v>
      </c>
      <c r="I854" s="15" t="s">
        <v>47</v>
      </c>
      <c r="J854" s="15" t="s">
        <v>419</v>
      </c>
      <c r="K854" s="15" t="s">
        <v>47</v>
      </c>
      <c r="L854" s="15" t="s">
        <v>47</v>
      </c>
      <c r="M854" s="15" t="s">
        <v>99</v>
      </c>
      <c r="N854" s="15" t="s">
        <v>36</v>
      </c>
      <c r="O854" s="15" t="s">
        <v>2368</v>
      </c>
      <c r="P854" s="15" t="s">
        <v>49</v>
      </c>
      <c r="Q854" s="15" t="s">
        <v>39</v>
      </c>
      <c r="R854" s="15" t="s">
        <v>39</v>
      </c>
      <c r="S854" s="15" t="s">
        <v>1890</v>
      </c>
      <c r="T854" s="15" t="n">
        <v>18333160126</v>
      </c>
      <c r="U854" s="15" t="s">
        <v>39</v>
      </c>
    </row>
    <row r="855" s="12" customFormat="true" ht="46" hidden="false" customHeight="true" outlineLevel="0" collapsed="false">
      <c r="A855" s="15" t="n">
        <f aca="false">MAX($A$5:A854)+1</f>
        <v>513</v>
      </c>
      <c r="B855" s="15" t="s">
        <v>2652</v>
      </c>
      <c r="C855" s="15" t="s">
        <v>27</v>
      </c>
      <c r="D855" s="15" t="s">
        <v>2491</v>
      </c>
      <c r="E855" s="14" t="s">
        <v>29</v>
      </c>
      <c r="F855" s="14" t="s">
        <v>30</v>
      </c>
      <c r="G855" s="15" t="s">
        <v>1586</v>
      </c>
      <c r="H855" s="15" t="n">
        <v>1</v>
      </c>
      <c r="I855" s="15" t="s">
        <v>2428</v>
      </c>
      <c r="J855" s="15" t="s">
        <v>33</v>
      </c>
      <c r="K855" s="14" t="s">
        <v>139</v>
      </c>
      <c r="L855" s="15" t="s">
        <v>47</v>
      </c>
      <c r="M855" s="15" t="n">
        <v>8</v>
      </c>
      <c r="N855" s="15" t="s">
        <v>36</v>
      </c>
      <c r="O855" s="15" t="s">
        <v>2368</v>
      </c>
      <c r="P855" s="15" t="s">
        <v>49</v>
      </c>
      <c r="Q855" s="15" t="s">
        <v>39</v>
      </c>
      <c r="R855" s="15" t="s">
        <v>39</v>
      </c>
      <c r="S855" s="15" t="s">
        <v>2444</v>
      </c>
      <c r="T855" s="15" t="n">
        <v>17331783081</v>
      </c>
      <c r="U855" s="15" t="s">
        <v>39</v>
      </c>
    </row>
    <row r="856" s="12" customFormat="true" ht="45" hidden="false" customHeight="true" outlineLevel="0" collapsed="false">
      <c r="A856" s="15" t="n">
        <f aca="false">MAX($A$5:A855)+1</f>
        <v>514</v>
      </c>
      <c r="B856" s="15" t="s">
        <v>2653</v>
      </c>
      <c r="C856" s="15" t="s">
        <v>27</v>
      </c>
      <c r="D856" s="15" t="s">
        <v>2654</v>
      </c>
      <c r="E856" s="14" t="s">
        <v>29</v>
      </c>
      <c r="F856" s="14" t="s">
        <v>30</v>
      </c>
      <c r="G856" s="15" t="s">
        <v>45</v>
      </c>
      <c r="H856" s="15" t="n">
        <v>2</v>
      </c>
      <c r="I856" s="15" t="s">
        <v>2428</v>
      </c>
      <c r="J856" s="14" t="s">
        <v>152</v>
      </c>
      <c r="K856" s="14" t="s">
        <v>139</v>
      </c>
      <c r="L856" s="16" t="s">
        <v>884</v>
      </c>
      <c r="M856" s="15" t="n">
        <v>6</v>
      </c>
      <c r="N856" s="15" t="s">
        <v>36</v>
      </c>
      <c r="O856" s="32" t="s">
        <v>2368</v>
      </c>
      <c r="P856" s="32" t="s">
        <v>49</v>
      </c>
      <c r="Q856" s="32" t="s">
        <v>39</v>
      </c>
      <c r="R856" s="32" t="s">
        <v>39</v>
      </c>
      <c r="S856" s="15" t="s">
        <v>2655</v>
      </c>
      <c r="T856" s="15" t="n">
        <v>13833976627</v>
      </c>
      <c r="U856" s="16" t="s">
        <v>2656</v>
      </c>
    </row>
    <row r="857" s="58" customFormat="true" ht="36" hidden="false" customHeight="true" outlineLevel="0" collapsed="false">
      <c r="A857" s="15"/>
      <c r="B857" s="15"/>
      <c r="C857" s="15"/>
      <c r="D857" s="15"/>
      <c r="E857" s="14"/>
      <c r="F857" s="14" t="s">
        <v>30</v>
      </c>
      <c r="G857" s="14" t="s">
        <v>2603</v>
      </c>
      <c r="H857" s="15" t="n">
        <v>1</v>
      </c>
      <c r="I857" s="15" t="s">
        <v>2657</v>
      </c>
      <c r="J857" s="15" t="s">
        <v>33</v>
      </c>
      <c r="K857" s="14" t="s">
        <v>47</v>
      </c>
      <c r="L857" s="15" t="s">
        <v>47</v>
      </c>
      <c r="M857" s="15" t="s">
        <v>99</v>
      </c>
      <c r="N857" s="15" t="s">
        <v>36</v>
      </c>
      <c r="O857" s="32" t="s">
        <v>2368</v>
      </c>
      <c r="P857" s="32" t="s">
        <v>49</v>
      </c>
      <c r="Q857" s="32" t="s">
        <v>39</v>
      </c>
      <c r="R857" s="32" t="s">
        <v>39</v>
      </c>
      <c r="S857" s="15" t="s">
        <v>2655</v>
      </c>
      <c r="T857" s="15" t="n">
        <v>13833976627</v>
      </c>
      <c r="U857" s="16" t="s">
        <v>2656</v>
      </c>
    </row>
    <row r="858" s="58" customFormat="true" ht="36" hidden="false" customHeight="true" outlineLevel="0" collapsed="false">
      <c r="A858" s="15" t="n">
        <f aca="false">MAX($A$5:A857)+1</f>
        <v>515</v>
      </c>
      <c r="B858" s="15" t="s">
        <v>2658</v>
      </c>
      <c r="C858" s="14" t="s">
        <v>2436</v>
      </c>
      <c r="D858" s="15" t="s">
        <v>2491</v>
      </c>
      <c r="E858" s="14" t="s">
        <v>29</v>
      </c>
      <c r="F858" s="14" t="s">
        <v>30</v>
      </c>
      <c r="G858" s="15" t="s">
        <v>2659</v>
      </c>
      <c r="H858" s="15" t="n">
        <v>10</v>
      </c>
      <c r="I858" s="15" t="s">
        <v>2660</v>
      </c>
      <c r="J858" s="15" t="s">
        <v>33</v>
      </c>
      <c r="K858" s="51" t="s">
        <v>47</v>
      </c>
      <c r="L858" s="80" t="s">
        <v>47</v>
      </c>
      <c r="M858" s="15" t="n">
        <v>8</v>
      </c>
      <c r="N858" s="80" t="s">
        <v>36</v>
      </c>
      <c r="O858" s="15" t="s">
        <v>2368</v>
      </c>
      <c r="P858" s="15" t="s">
        <v>49</v>
      </c>
      <c r="Q858" s="15" t="s">
        <v>39</v>
      </c>
      <c r="R858" s="15" t="s">
        <v>39</v>
      </c>
      <c r="S858" s="15" t="s">
        <v>2661</v>
      </c>
      <c r="T858" s="15" t="n">
        <v>13673278678</v>
      </c>
      <c r="U858" s="17" t="s">
        <v>2662</v>
      </c>
    </row>
    <row r="859" s="58" customFormat="true" ht="36" hidden="false" customHeight="true" outlineLevel="0" collapsed="false">
      <c r="A859" s="15" t="n">
        <f aca="false">MAX($A$5:A858)+1</f>
        <v>516</v>
      </c>
      <c r="B859" s="15" t="s">
        <v>2663</v>
      </c>
      <c r="C859" s="15" t="s">
        <v>2664</v>
      </c>
      <c r="D859" s="15" t="s">
        <v>2665</v>
      </c>
      <c r="E859" s="14" t="s">
        <v>29</v>
      </c>
      <c r="F859" s="14" t="s">
        <v>30</v>
      </c>
      <c r="G859" s="15" t="s">
        <v>1409</v>
      </c>
      <c r="H859" s="15" t="n">
        <v>5</v>
      </c>
      <c r="I859" s="15" t="s">
        <v>2518</v>
      </c>
      <c r="J859" s="15" t="s">
        <v>33</v>
      </c>
      <c r="K859" s="51" t="s">
        <v>47</v>
      </c>
      <c r="L859" s="15" t="s">
        <v>47</v>
      </c>
      <c r="M859" s="15" t="n">
        <v>7</v>
      </c>
      <c r="N859" s="80" t="s">
        <v>36</v>
      </c>
      <c r="O859" s="15" t="s">
        <v>2368</v>
      </c>
      <c r="P859" s="15" t="s">
        <v>49</v>
      </c>
      <c r="Q859" s="15" t="s">
        <v>39</v>
      </c>
      <c r="R859" s="15" t="s">
        <v>39</v>
      </c>
      <c r="S859" s="15" t="s">
        <v>2666</v>
      </c>
      <c r="T859" s="15" t="n">
        <v>15131732888</v>
      </c>
      <c r="U859" s="15" t="s">
        <v>39</v>
      </c>
    </row>
    <row r="860" s="12" customFormat="true" ht="30" hidden="false" customHeight="true" outlineLevel="0" collapsed="false">
      <c r="A860" s="15" t="n">
        <f aca="false">MAX($A$5:A859)+1</f>
        <v>517</v>
      </c>
      <c r="B860" s="15" t="s">
        <v>2667</v>
      </c>
      <c r="C860" s="15" t="s">
        <v>87</v>
      </c>
      <c r="D860" s="15" t="s">
        <v>2668</v>
      </c>
      <c r="E860" s="14" t="s">
        <v>29</v>
      </c>
      <c r="F860" s="14" t="s">
        <v>30</v>
      </c>
      <c r="G860" s="38" t="s">
        <v>860</v>
      </c>
      <c r="H860" s="39" t="n">
        <v>10</v>
      </c>
      <c r="I860" s="15" t="s">
        <v>47</v>
      </c>
      <c r="J860" s="15" t="s">
        <v>33</v>
      </c>
      <c r="K860" s="51" t="s">
        <v>47</v>
      </c>
      <c r="L860" s="15" t="s">
        <v>2669</v>
      </c>
      <c r="M860" s="15" t="s">
        <v>99</v>
      </c>
      <c r="N860" s="80" t="s">
        <v>36</v>
      </c>
      <c r="O860" s="15" t="s">
        <v>2368</v>
      </c>
      <c r="P860" s="15" t="s">
        <v>49</v>
      </c>
      <c r="Q860" s="15" t="s">
        <v>39</v>
      </c>
      <c r="R860" s="15" t="s">
        <v>39</v>
      </c>
      <c r="S860" s="15" t="s">
        <v>2670</v>
      </c>
      <c r="T860" s="15" t="n">
        <v>13833773199</v>
      </c>
      <c r="U860" s="17" t="s">
        <v>2671</v>
      </c>
    </row>
    <row r="861" s="12" customFormat="true" ht="39" hidden="false" customHeight="true" outlineLevel="0" collapsed="false">
      <c r="A861" s="15"/>
      <c r="B861" s="15"/>
      <c r="C861" s="15"/>
      <c r="D861" s="15"/>
      <c r="E861" s="14"/>
      <c r="F861" s="14" t="s">
        <v>30</v>
      </c>
      <c r="G861" s="38" t="s">
        <v>2672</v>
      </c>
      <c r="H861" s="39" t="n">
        <v>3</v>
      </c>
      <c r="I861" s="15" t="s">
        <v>342</v>
      </c>
      <c r="J861" s="34" t="s">
        <v>419</v>
      </c>
      <c r="K861" s="15" t="s">
        <v>47</v>
      </c>
      <c r="L861" s="15" t="s">
        <v>47</v>
      </c>
      <c r="M861" s="15" t="n">
        <v>5</v>
      </c>
      <c r="N861" s="15" t="s">
        <v>36</v>
      </c>
      <c r="O861" s="15" t="s">
        <v>2368</v>
      </c>
      <c r="P861" s="15" t="s">
        <v>49</v>
      </c>
      <c r="Q861" s="15" t="s">
        <v>39</v>
      </c>
      <c r="R861" s="51" t="s">
        <v>39</v>
      </c>
      <c r="S861" s="15" t="s">
        <v>2670</v>
      </c>
      <c r="T861" s="15" t="n">
        <v>13833773199</v>
      </c>
      <c r="U861" s="17" t="s">
        <v>2671</v>
      </c>
    </row>
    <row r="862" s="12" customFormat="true" ht="37" hidden="false" customHeight="true" outlineLevel="0" collapsed="false">
      <c r="A862" s="15" t="n">
        <f aca="false">MAX($A$5:A861)+1</f>
        <v>518</v>
      </c>
      <c r="B862" s="15" t="s">
        <v>2673</v>
      </c>
      <c r="C862" s="39" t="s">
        <v>87</v>
      </c>
      <c r="D862" s="15" t="s">
        <v>2674</v>
      </c>
      <c r="E862" s="14" t="s">
        <v>89</v>
      </c>
      <c r="F862" s="14" t="s">
        <v>30</v>
      </c>
      <c r="G862" s="14" t="s">
        <v>174</v>
      </c>
      <c r="H862" s="15" t="n">
        <v>5</v>
      </c>
      <c r="I862" s="15" t="s">
        <v>1594</v>
      </c>
      <c r="J862" s="14" t="s">
        <v>33</v>
      </c>
      <c r="K862" s="14" t="s">
        <v>47</v>
      </c>
      <c r="L862" s="15" t="s">
        <v>47</v>
      </c>
      <c r="M862" s="15" t="n">
        <v>4</v>
      </c>
      <c r="N862" s="15" t="s">
        <v>36</v>
      </c>
      <c r="O862" s="15" t="s">
        <v>2368</v>
      </c>
      <c r="P862" s="15" t="s">
        <v>49</v>
      </c>
      <c r="Q862" s="15" t="s">
        <v>39</v>
      </c>
      <c r="R862" s="15" t="s">
        <v>39</v>
      </c>
      <c r="S862" s="15" t="s">
        <v>2675</v>
      </c>
      <c r="T862" s="15" t="n">
        <v>13832738558</v>
      </c>
      <c r="U862" s="15" t="s">
        <v>39</v>
      </c>
    </row>
    <row r="863" s="12" customFormat="true" ht="37" hidden="false" customHeight="true" outlineLevel="0" collapsed="false">
      <c r="A863" s="15" t="n">
        <f aca="false">MAX($A$5:A862)+1</f>
        <v>519</v>
      </c>
      <c r="B863" s="15" t="s">
        <v>2676</v>
      </c>
      <c r="C863" s="15" t="s">
        <v>27</v>
      </c>
      <c r="D863" s="15" t="s">
        <v>2677</v>
      </c>
      <c r="E863" s="14" t="s">
        <v>29</v>
      </c>
      <c r="F863" s="14" t="s">
        <v>30</v>
      </c>
      <c r="G863" s="14" t="s">
        <v>515</v>
      </c>
      <c r="H863" s="15" t="n">
        <v>10</v>
      </c>
      <c r="I863" s="15" t="s">
        <v>47</v>
      </c>
      <c r="J863" s="15" t="s">
        <v>33</v>
      </c>
      <c r="K863" s="14" t="s">
        <v>47</v>
      </c>
      <c r="L863" s="15" t="s">
        <v>2451</v>
      </c>
      <c r="M863" s="15" t="s">
        <v>99</v>
      </c>
      <c r="N863" s="15" t="s">
        <v>36</v>
      </c>
      <c r="O863" s="15" t="s">
        <v>2368</v>
      </c>
      <c r="P863" s="15" t="s">
        <v>49</v>
      </c>
      <c r="Q863" s="15" t="s">
        <v>39</v>
      </c>
      <c r="R863" s="15" t="s">
        <v>39</v>
      </c>
      <c r="S863" s="15" t="s">
        <v>2678</v>
      </c>
      <c r="T863" s="15" t="n">
        <v>18931752229</v>
      </c>
      <c r="U863" s="16" t="s">
        <v>2679</v>
      </c>
    </row>
    <row r="864" s="12" customFormat="true" ht="37" hidden="false" customHeight="true" outlineLevel="0" collapsed="false">
      <c r="A864" s="15" t="n">
        <f aca="false">MAX($A$5:A863)+1</f>
        <v>520</v>
      </c>
      <c r="B864" s="15" t="s">
        <v>2680</v>
      </c>
      <c r="C864" s="15" t="s">
        <v>228</v>
      </c>
      <c r="D864" s="15" t="s">
        <v>2681</v>
      </c>
      <c r="E864" s="14" t="s">
        <v>29</v>
      </c>
      <c r="F864" s="14" t="s">
        <v>30</v>
      </c>
      <c r="G864" s="14" t="s">
        <v>1215</v>
      </c>
      <c r="H864" s="15" t="n">
        <v>6</v>
      </c>
      <c r="I864" s="15" t="s">
        <v>426</v>
      </c>
      <c r="J864" s="15" t="s">
        <v>419</v>
      </c>
      <c r="K864" s="14" t="s">
        <v>47</v>
      </c>
      <c r="L864" s="15" t="s">
        <v>47</v>
      </c>
      <c r="M864" s="15" t="n">
        <v>3</v>
      </c>
      <c r="N864" s="15" t="s">
        <v>36</v>
      </c>
      <c r="O864" s="15" t="s">
        <v>2368</v>
      </c>
      <c r="P864" s="15" t="s">
        <v>38</v>
      </c>
      <c r="Q864" s="15" t="s">
        <v>39</v>
      </c>
      <c r="R864" s="15" t="s">
        <v>39</v>
      </c>
      <c r="S864" s="15" t="s">
        <v>2682</v>
      </c>
      <c r="T864" s="15" t="n">
        <v>19803170666</v>
      </c>
      <c r="U864" s="16" t="s">
        <v>2683</v>
      </c>
    </row>
    <row r="865" s="12" customFormat="true" ht="37" hidden="false" customHeight="true" outlineLevel="0" collapsed="false">
      <c r="A865" s="15" t="n">
        <f aca="false">MAX($A$5:A864)+1</f>
        <v>521</v>
      </c>
      <c r="B865" s="15" t="s">
        <v>2684</v>
      </c>
      <c r="C865" s="15" t="s">
        <v>27</v>
      </c>
      <c r="D865" s="15" t="s">
        <v>2665</v>
      </c>
      <c r="E865" s="14" t="s">
        <v>29</v>
      </c>
      <c r="F865" s="14" t="s">
        <v>30</v>
      </c>
      <c r="G865" s="14" t="s">
        <v>515</v>
      </c>
      <c r="H865" s="15" t="n">
        <v>10</v>
      </c>
      <c r="I865" s="15" t="s">
        <v>515</v>
      </c>
      <c r="J865" s="14" t="s">
        <v>33</v>
      </c>
      <c r="K865" s="14" t="s">
        <v>47</v>
      </c>
      <c r="L865" s="15" t="s">
        <v>2584</v>
      </c>
      <c r="M865" s="44" t="s">
        <v>2685</v>
      </c>
      <c r="N865" s="15" t="s">
        <v>36</v>
      </c>
      <c r="O865" s="15" t="s">
        <v>2368</v>
      </c>
      <c r="P865" s="15" t="s">
        <v>49</v>
      </c>
      <c r="Q865" s="15" t="s">
        <v>39</v>
      </c>
      <c r="R865" s="15" t="s">
        <v>39</v>
      </c>
      <c r="S865" s="15" t="s">
        <v>2686</v>
      </c>
      <c r="T865" s="15" t="n">
        <v>15512797696</v>
      </c>
      <c r="U865" s="15" t="s">
        <v>39</v>
      </c>
    </row>
    <row r="866" s="12" customFormat="true" ht="52" hidden="false" customHeight="true" outlineLevel="0" collapsed="false">
      <c r="A866" s="15" t="n">
        <f aca="false">MAX($A$5:A865)+1</f>
        <v>522</v>
      </c>
      <c r="B866" s="14" t="s">
        <v>2687</v>
      </c>
      <c r="C866" s="15" t="s">
        <v>27</v>
      </c>
      <c r="D866" s="51" t="s">
        <v>2688</v>
      </c>
      <c r="E866" s="14" t="s">
        <v>29</v>
      </c>
      <c r="F866" s="14" t="s">
        <v>30</v>
      </c>
      <c r="G866" s="51" t="s">
        <v>315</v>
      </c>
      <c r="H866" s="55" t="n">
        <v>1</v>
      </c>
      <c r="I866" s="51" t="s">
        <v>426</v>
      </c>
      <c r="J866" s="14" t="s">
        <v>33</v>
      </c>
      <c r="K866" s="51" t="s">
        <v>47</v>
      </c>
      <c r="L866" s="15" t="s">
        <v>2689</v>
      </c>
      <c r="M866" s="54" t="s">
        <v>354</v>
      </c>
      <c r="N866" s="51" t="s">
        <v>36</v>
      </c>
      <c r="O866" s="51" t="s">
        <v>2690</v>
      </c>
      <c r="P866" s="51" t="s">
        <v>38</v>
      </c>
      <c r="Q866" s="51" t="s">
        <v>39</v>
      </c>
      <c r="R866" s="51" t="s">
        <v>2691</v>
      </c>
      <c r="S866" s="34" t="s">
        <v>2692</v>
      </c>
      <c r="T866" s="34" t="n">
        <v>13931704256</v>
      </c>
      <c r="U866" s="34" t="s">
        <v>39</v>
      </c>
    </row>
    <row r="867" s="12" customFormat="true" ht="37" hidden="false" customHeight="true" outlineLevel="0" collapsed="false">
      <c r="A867" s="51" t="n">
        <f aca="false">MAX($A$5:A866)+1</f>
        <v>523</v>
      </c>
      <c r="B867" s="14" t="s">
        <v>2693</v>
      </c>
      <c r="C867" s="14" t="s">
        <v>228</v>
      </c>
      <c r="D867" s="51" t="s">
        <v>2694</v>
      </c>
      <c r="E867" s="51" t="s">
        <v>174</v>
      </c>
      <c r="F867" s="14" t="s">
        <v>30</v>
      </c>
      <c r="G867" s="51" t="s">
        <v>2695</v>
      </c>
      <c r="H867" s="55" t="n">
        <v>10</v>
      </c>
      <c r="I867" s="51" t="s">
        <v>47</v>
      </c>
      <c r="J867" s="34" t="s">
        <v>419</v>
      </c>
      <c r="K867" s="51" t="s">
        <v>47</v>
      </c>
      <c r="L867" s="35" t="s">
        <v>2696</v>
      </c>
      <c r="M867" s="55" t="n">
        <v>10</v>
      </c>
      <c r="N867" s="51" t="s">
        <v>36</v>
      </c>
      <c r="O867" s="51" t="s">
        <v>2690</v>
      </c>
      <c r="P867" s="51" t="s">
        <v>38</v>
      </c>
      <c r="Q867" s="51" t="s">
        <v>39</v>
      </c>
      <c r="R867" s="51" t="s">
        <v>39</v>
      </c>
      <c r="S867" s="34" t="s">
        <v>2697</v>
      </c>
      <c r="T867" s="34" t="n">
        <v>18522096755</v>
      </c>
      <c r="U867" s="17" t="s">
        <v>2698</v>
      </c>
    </row>
    <row r="868" s="12" customFormat="true" ht="37" hidden="false" customHeight="true" outlineLevel="0" collapsed="false">
      <c r="A868" s="51"/>
      <c r="B868" s="14"/>
      <c r="C868" s="14"/>
      <c r="D868" s="51"/>
      <c r="E868" s="51"/>
      <c r="F868" s="14" t="s">
        <v>30</v>
      </c>
      <c r="G868" s="51" t="s">
        <v>2699</v>
      </c>
      <c r="H868" s="55" t="n">
        <v>10</v>
      </c>
      <c r="I868" s="51" t="s">
        <v>47</v>
      </c>
      <c r="J868" s="34" t="s">
        <v>419</v>
      </c>
      <c r="K868" s="51" t="s">
        <v>47</v>
      </c>
      <c r="L868" s="35" t="s">
        <v>2700</v>
      </c>
      <c r="M868" s="55" t="n">
        <v>10</v>
      </c>
      <c r="N868" s="51" t="s">
        <v>36</v>
      </c>
      <c r="O868" s="51" t="s">
        <v>2690</v>
      </c>
      <c r="P868" s="51" t="s">
        <v>38</v>
      </c>
      <c r="Q868" s="51" t="s">
        <v>39</v>
      </c>
      <c r="R868" s="51" t="s">
        <v>39</v>
      </c>
      <c r="S868" s="34" t="s">
        <v>2697</v>
      </c>
      <c r="T868" s="34" t="n">
        <v>18522096755</v>
      </c>
      <c r="U868" s="17" t="s">
        <v>2698</v>
      </c>
    </row>
    <row r="869" s="12" customFormat="true" ht="49" hidden="false" customHeight="true" outlineLevel="0" collapsed="false">
      <c r="A869" s="51"/>
      <c r="B869" s="14"/>
      <c r="C869" s="14"/>
      <c r="D869" s="51"/>
      <c r="E869" s="51"/>
      <c r="F869" s="14" t="s">
        <v>30</v>
      </c>
      <c r="G869" s="51" t="s">
        <v>860</v>
      </c>
      <c r="H869" s="55" t="n">
        <v>10</v>
      </c>
      <c r="I869" s="51" t="s">
        <v>47</v>
      </c>
      <c r="J869" s="14" t="s">
        <v>33</v>
      </c>
      <c r="K869" s="51" t="s">
        <v>47</v>
      </c>
      <c r="L869" s="35" t="s">
        <v>2701</v>
      </c>
      <c r="M869" s="55" t="n">
        <v>10</v>
      </c>
      <c r="N869" s="51" t="s">
        <v>36</v>
      </c>
      <c r="O869" s="51" t="s">
        <v>2690</v>
      </c>
      <c r="P869" s="51" t="s">
        <v>38</v>
      </c>
      <c r="Q869" s="51" t="s">
        <v>39</v>
      </c>
      <c r="R869" s="51" t="s">
        <v>39</v>
      </c>
      <c r="S869" s="34" t="s">
        <v>2697</v>
      </c>
      <c r="T869" s="34" t="n">
        <v>18522096755</v>
      </c>
      <c r="U869" s="17" t="s">
        <v>2698</v>
      </c>
    </row>
    <row r="870" s="12" customFormat="true" ht="37" hidden="false" customHeight="true" outlineLevel="0" collapsed="false">
      <c r="A870" s="25" t="n">
        <f aca="false">MAX($A$5:A869)+1</f>
        <v>524</v>
      </c>
      <c r="B870" s="14" t="s">
        <v>2702</v>
      </c>
      <c r="C870" s="14" t="s">
        <v>80</v>
      </c>
      <c r="D870" s="14" t="s">
        <v>2703</v>
      </c>
      <c r="E870" s="14" t="s">
        <v>29</v>
      </c>
      <c r="F870" s="14" t="s">
        <v>30</v>
      </c>
      <c r="G870" s="14" t="s">
        <v>53</v>
      </c>
      <c r="H870" s="25" t="n">
        <v>2</v>
      </c>
      <c r="I870" s="14" t="s">
        <v>64</v>
      </c>
      <c r="J870" s="34" t="s">
        <v>419</v>
      </c>
      <c r="K870" s="14" t="s">
        <v>47</v>
      </c>
      <c r="L870" s="15" t="s">
        <v>121</v>
      </c>
      <c r="M870" s="25" t="n">
        <v>8</v>
      </c>
      <c r="N870" s="14" t="s">
        <v>36</v>
      </c>
      <c r="O870" s="14" t="s">
        <v>2690</v>
      </c>
      <c r="P870" s="14" t="s">
        <v>49</v>
      </c>
      <c r="Q870" s="14" t="s">
        <v>39</v>
      </c>
      <c r="R870" s="14" t="s">
        <v>39</v>
      </c>
      <c r="S870" s="15" t="s">
        <v>2704</v>
      </c>
      <c r="T870" s="15" t="n">
        <v>13831766452</v>
      </c>
      <c r="U870" s="17" t="s">
        <v>2705</v>
      </c>
    </row>
    <row r="871" s="12" customFormat="true" ht="37" hidden="false" customHeight="true" outlineLevel="0" collapsed="false">
      <c r="A871" s="25" t="n">
        <f aca="false">MAX($A$5:A870)+1</f>
        <v>525</v>
      </c>
      <c r="B871" s="14" t="s">
        <v>2706</v>
      </c>
      <c r="C871" s="51" t="s">
        <v>80</v>
      </c>
      <c r="D871" s="51" t="s">
        <v>732</v>
      </c>
      <c r="E871" s="14" t="s">
        <v>1004</v>
      </c>
      <c r="F871" s="14" t="s">
        <v>30</v>
      </c>
      <c r="G871" s="51" t="s">
        <v>2707</v>
      </c>
      <c r="H871" s="55" t="n">
        <v>2</v>
      </c>
      <c r="I871" s="51" t="s">
        <v>732</v>
      </c>
      <c r="J871" s="14" t="s">
        <v>33</v>
      </c>
      <c r="K871" s="51" t="s">
        <v>47</v>
      </c>
      <c r="L871" s="34" t="s">
        <v>2708</v>
      </c>
      <c r="M871" s="55" t="n">
        <v>10</v>
      </c>
      <c r="N871" s="14" t="s">
        <v>36</v>
      </c>
      <c r="O871" s="51" t="s">
        <v>2690</v>
      </c>
      <c r="P871" s="51" t="s">
        <v>49</v>
      </c>
      <c r="Q871" s="51" t="s">
        <v>39</v>
      </c>
      <c r="R871" s="51" t="s">
        <v>39</v>
      </c>
      <c r="S871" s="34" t="s">
        <v>2709</v>
      </c>
      <c r="T871" s="34" t="n">
        <v>15133965814</v>
      </c>
      <c r="U871" s="34" t="s">
        <v>39</v>
      </c>
    </row>
    <row r="872" s="12" customFormat="true" ht="37" hidden="false" customHeight="true" outlineLevel="0" collapsed="false">
      <c r="A872" s="14" t="n">
        <f aca="false">MAX($A$5:A871)+1</f>
        <v>526</v>
      </c>
      <c r="B872" s="14" t="s">
        <v>2710</v>
      </c>
      <c r="C872" s="14" t="s">
        <v>27</v>
      </c>
      <c r="D872" s="51" t="s">
        <v>2711</v>
      </c>
      <c r="E872" s="51" t="s">
        <v>477</v>
      </c>
      <c r="F872" s="14" t="s">
        <v>30</v>
      </c>
      <c r="G872" s="51" t="s">
        <v>2712</v>
      </c>
      <c r="H872" s="55" t="n">
        <v>1</v>
      </c>
      <c r="I872" s="51" t="s">
        <v>47</v>
      </c>
      <c r="J872" s="14" t="s">
        <v>33</v>
      </c>
      <c r="K872" s="51" t="s">
        <v>47</v>
      </c>
      <c r="L872" s="34" t="s">
        <v>47</v>
      </c>
      <c r="M872" s="55" t="n">
        <v>6</v>
      </c>
      <c r="N872" s="14" t="s">
        <v>36</v>
      </c>
      <c r="O872" s="51" t="s">
        <v>2690</v>
      </c>
      <c r="P872" s="51" t="s">
        <v>38</v>
      </c>
      <c r="Q872" s="51" t="s">
        <v>39</v>
      </c>
      <c r="R872" s="51" t="s">
        <v>39</v>
      </c>
      <c r="S872" s="34" t="s">
        <v>2713</v>
      </c>
      <c r="T872" s="34" t="n">
        <v>18233695566</v>
      </c>
      <c r="U872" s="34" t="s">
        <v>39</v>
      </c>
    </row>
    <row r="873" s="12" customFormat="true" ht="37" hidden="false" customHeight="true" outlineLevel="0" collapsed="false">
      <c r="A873" s="14"/>
      <c r="B873" s="14"/>
      <c r="C873" s="14"/>
      <c r="D873" s="51"/>
      <c r="E873" s="51"/>
      <c r="F873" s="14" t="s">
        <v>30</v>
      </c>
      <c r="G873" s="51" t="s">
        <v>2714</v>
      </c>
      <c r="H873" s="55" t="n">
        <v>1</v>
      </c>
      <c r="I873" s="51" t="s">
        <v>179</v>
      </c>
      <c r="J873" s="14" t="s">
        <v>33</v>
      </c>
      <c r="K873" s="51" t="s">
        <v>47</v>
      </c>
      <c r="L873" s="34" t="s">
        <v>47</v>
      </c>
      <c r="M873" s="55" t="n">
        <v>8</v>
      </c>
      <c r="N873" s="14" t="s">
        <v>36</v>
      </c>
      <c r="O873" s="51" t="s">
        <v>2690</v>
      </c>
      <c r="P873" s="51" t="s">
        <v>38</v>
      </c>
      <c r="Q873" s="51" t="s">
        <v>39</v>
      </c>
      <c r="R873" s="51" t="s">
        <v>39</v>
      </c>
      <c r="S873" s="34" t="s">
        <v>2713</v>
      </c>
      <c r="T873" s="34" t="n">
        <v>18233695566</v>
      </c>
      <c r="U873" s="34" t="s">
        <v>39</v>
      </c>
    </row>
    <row r="874" s="12" customFormat="true" ht="37" hidden="false" customHeight="true" outlineLevel="0" collapsed="false">
      <c r="A874" s="14"/>
      <c r="B874" s="14"/>
      <c r="C874" s="14"/>
      <c r="D874" s="14"/>
      <c r="E874" s="14"/>
      <c r="F874" s="14" t="s">
        <v>30</v>
      </c>
      <c r="G874" s="14" t="s">
        <v>45</v>
      </c>
      <c r="H874" s="25" t="n">
        <v>2</v>
      </c>
      <c r="I874" s="14" t="s">
        <v>59</v>
      </c>
      <c r="J874" s="14" t="s">
        <v>33</v>
      </c>
      <c r="K874" s="14" t="s">
        <v>47</v>
      </c>
      <c r="L874" s="15" t="s">
        <v>60</v>
      </c>
      <c r="M874" s="25" t="n">
        <v>6</v>
      </c>
      <c r="N874" s="14" t="s">
        <v>36</v>
      </c>
      <c r="O874" s="14" t="s">
        <v>2690</v>
      </c>
      <c r="P874" s="14" t="s">
        <v>49</v>
      </c>
      <c r="Q874" s="14" t="s">
        <v>39</v>
      </c>
      <c r="R874" s="14" t="s">
        <v>39</v>
      </c>
      <c r="S874" s="15" t="s">
        <v>2715</v>
      </c>
      <c r="T874" s="15" t="n">
        <v>15233175333</v>
      </c>
      <c r="U874" s="28" t="s">
        <v>2716</v>
      </c>
    </row>
    <row r="875" s="12" customFormat="true" ht="37" hidden="false" customHeight="true" outlineLevel="0" collapsed="false">
      <c r="A875" s="14"/>
      <c r="B875" s="14"/>
      <c r="C875" s="14"/>
      <c r="D875" s="14"/>
      <c r="E875" s="14"/>
      <c r="F875" s="14" t="s">
        <v>30</v>
      </c>
      <c r="G875" s="14" t="s">
        <v>53</v>
      </c>
      <c r="H875" s="25" t="n">
        <v>1</v>
      </c>
      <c r="I875" s="14" t="s">
        <v>64</v>
      </c>
      <c r="J875" s="14" t="s">
        <v>33</v>
      </c>
      <c r="K875" s="14" t="s">
        <v>47</v>
      </c>
      <c r="L875" s="15" t="s">
        <v>65</v>
      </c>
      <c r="M875" s="25" t="n">
        <v>6</v>
      </c>
      <c r="N875" s="14" t="s">
        <v>36</v>
      </c>
      <c r="O875" s="14" t="s">
        <v>2690</v>
      </c>
      <c r="P875" s="14" t="s">
        <v>38</v>
      </c>
      <c r="Q875" s="14" t="s">
        <v>39</v>
      </c>
      <c r="R875" s="14" t="s">
        <v>39</v>
      </c>
      <c r="S875" s="15" t="s">
        <v>2715</v>
      </c>
      <c r="T875" s="15" t="n">
        <v>15233175333</v>
      </c>
      <c r="U875" s="28" t="s">
        <v>2716</v>
      </c>
    </row>
    <row r="876" s="58" customFormat="true" ht="37" hidden="false" customHeight="true" outlineLevel="0" collapsed="false">
      <c r="A876" s="25" t="n">
        <f aca="false">MAX($A$5:A875)+1</f>
        <v>527</v>
      </c>
      <c r="B876" s="14" t="s">
        <v>2717</v>
      </c>
      <c r="C876" s="14" t="s">
        <v>27</v>
      </c>
      <c r="D876" s="14" t="s">
        <v>2718</v>
      </c>
      <c r="E876" s="14" t="s">
        <v>477</v>
      </c>
      <c r="F876" s="14" t="s">
        <v>30</v>
      </c>
      <c r="G876" s="14" t="s">
        <v>53</v>
      </c>
      <c r="H876" s="25" t="n">
        <v>1</v>
      </c>
      <c r="I876" s="14" t="s">
        <v>2719</v>
      </c>
      <c r="J876" s="14" t="s">
        <v>419</v>
      </c>
      <c r="K876" s="14" t="s">
        <v>47</v>
      </c>
      <c r="L876" s="15" t="s">
        <v>65</v>
      </c>
      <c r="M876" s="25" t="n">
        <v>5</v>
      </c>
      <c r="N876" s="14" t="s">
        <v>36</v>
      </c>
      <c r="O876" s="14" t="s">
        <v>2690</v>
      </c>
      <c r="P876" s="14" t="s">
        <v>49</v>
      </c>
      <c r="Q876" s="14" t="s">
        <v>39</v>
      </c>
      <c r="R876" s="14" t="s">
        <v>39</v>
      </c>
      <c r="S876" s="15" t="s">
        <v>2720</v>
      </c>
      <c r="T876" s="15" t="n">
        <v>18632716208</v>
      </c>
      <c r="U876" s="15" t="s">
        <v>39</v>
      </c>
    </row>
    <row r="877" s="12" customFormat="true" ht="37" hidden="false" customHeight="true" outlineLevel="0" collapsed="false">
      <c r="A877" s="55" t="n">
        <f aca="false">MAX($A$5:A876)+1</f>
        <v>528</v>
      </c>
      <c r="B877" s="14" t="s">
        <v>2721</v>
      </c>
      <c r="C877" s="14" t="s">
        <v>80</v>
      </c>
      <c r="D877" s="51" t="s">
        <v>2722</v>
      </c>
      <c r="E877" s="34" t="s">
        <v>1004</v>
      </c>
      <c r="F877" s="14" t="s">
        <v>30</v>
      </c>
      <c r="G877" s="51" t="s">
        <v>1169</v>
      </c>
      <c r="H877" s="55" t="n">
        <v>2</v>
      </c>
      <c r="I877" s="51" t="s">
        <v>47</v>
      </c>
      <c r="J877" s="34" t="s">
        <v>419</v>
      </c>
      <c r="K877" s="51" t="s">
        <v>47</v>
      </c>
      <c r="L877" s="34" t="s">
        <v>2723</v>
      </c>
      <c r="M877" s="55" t="n">
        <v>4</v>
      </c>
      <c r="N877" s="14" t="s">
        <v>36</v>
      </c>
      <c r="O877" s="51" t="s">
        <v>2690</v>
      </c>
      <c r="P877" s="51" t="s">
        <v>49</v>
      </c>
      <c r="Q877" s="51" t="s">
        <v>39</v>
      </c>
      <c r="R877" s="51" t="s">
        <v>39</v>
      </c>
      <c r="S877" s="34" t="s">
        <v>2724</v>
      </c>
      <c r="T877" s="34" t="n">
        <v>15530482299</v>
      </c>
      <c r="U877" s="34" t="s">
        <v>39</v>
      </c>
    </row>
    <row r="878" s="12" customFormat="true" ht="37" hidden="false" customHeight="true" outlineLevel="0" collapsed="false">
      <c r="A878" s="55" t="n">
        <f aca="false">MAX($A$5:A877)+1</f>
        <v>529</v>
      </c>
      <c r="B878" s="14" t="s">
        <v>2725</v>
      </c>
      <c r="C878" s="14" t="s">
        <v>80</v>
      </c>
      <c r="D878" s="51" t="s">
        <v>2018</v>
      </c>
      <c r="E878" s="51" t="s">
        <v>477</v>
      </c>
      <c r="F878" s="14" t="s">
        <v>30</v>
      </c>
      <c r="G878" s="51" t="s">
        <v>2726</v>
      </c>
      <c r="H878" s="55" t="n">
        <v>1</v>
      </c>
      <c r="I878" s="51" t="s">
        <v>2727</v>
      </c>
      <c r="J878" s="14" t="s">
        <v>33</v>
      </c>
      <c r="K878" s="51" t="s">
        <v>47</v>
      </c>
      <c r="L878" s="34" t="s">
        <v>2728</v>
      </c>
      <c r="M878" s="55" t="n">
        <v>6</v>
      </c>
      <c r="N878" s="14" t="s">
        <v>36</v>
      </c>
      <c r="O878" s="51" t="s">
        <v>2690</v>
      </c>
      <c r="P878" s="51" t="s">
        <v>38</v>
      </c>
      <c r="Q878" s="51" t="s">
        <v>39</v>
      </c>
      <c r="R878" s="51" t="s">
        <v>2729</v>
      </c>
      <c r="S878" s="34" t="s">
        <v>2730</v>
      </c>
      <c r="T878" s="34" t="n">
        <v>13933985862</v>
      </c>
      <c r="U878" s="17" t="s">
        <v>2731</v>
      </c>
    </row>
    <row r="879" s="12" customFormat="true" ht="37" hidden="false" customHeight="true" outlineLevel="0" collapsed="false">
      <c r="A879" s="55" t="n">
        <f aca="false">MAX($A$5:A878)+1</f>
        <v>530</v>
      </c>
      <c r="B879" s="14" t="s">
        <v>2732</v>
      </c>
      <c r="C879" s="15" t="s">
        <v>27</v>
      </c>
      <c r="D879" s="51" t="s">
        <v>2733</v>
      </c>
      <c r="E879" s="51" t="s">
        <v>174</v>
      </c>
      <c r="F879" s="14" t="s">
        <v>30</v>
      </c>
      <c r="G879" s="51" t="s">
        <v>2734</v>
      </c>
      <c r="H879" s="55" t="n">
        <v>2</v>
      </c>
      <c r="I879" s="51" t="s">
        <v>515</v>
      </c>
      <c r="J879" s="14" t="s">
        <v>33</v>
      </c>
      <c r="K879" s="51" t="s">
        <v>47</v>
      </c>
      <c r="L879" s="34" t="s">
        <v>2735</v>
      </c>
      <c r="M879" s="55" t="n">
        <v>8</v>
      </c>
      <c r="N879" s="14" t="s">
        <v>36</v>
      </c>
      <c r="O879" s="51" t="s">
        <v>2690</v>
      </c>
      <c r="P879" s="51" t="s">
        <v>38</v>
      </c>
      <c r="Q879" s="51" t="s">
        <v>39</v>
      </c>
      <c r="R879" s="51" t="s">
        <v>39</v>
      </c>
      <c r="S879" s="34" t="s">
        <v>2736</v>
      </c>
      <c r="T879" s="34" t="n">
        <v>13703336602</v>
      </c>
      <c r="U879" s="34" t="s">
        <v>39</v>
      </c>
    </row>
    <row r="880" s="12" customFormat="true" ht="37" hidden="false" customHeight="true" outlineLevel="0" collapsed="false">
      <c r="A880" s="51" t="n">
        <f aca="false">MAX($A$5:A879)+1</f>
        <v>531</v>
      </c>
      <c r="B880" s="14" t="s">
        <v>2737</v>
      </c>
      <c r="C880" s="14" t="s">
        <v>80</v>
      </c>
      <c r="D880" s="51" t="s">
        <v>2738</v>
      </c>
      <c r="E880" s="14" t="s">
        <v>29</v>
      </c>
      <c r="F880" s="14" t="s">
        <v>30</v>
      </c>
      <c r="G880" s="51" t="s">
        <v>2739</v>
      </c>
      <c r="H880" s="55" t="n">
        <v>2</v>
      </c>
      <c r="I880" s="51" t="s">
        <v>2740</v>
      </c>
      <c r="J880" s="14" t="s">
        <v>33</v>
      </c>
      <c r="K880" s="51" t="s">
        <v>47</v>
      </c>
      <c r="L880" s="15" t="s">
        <v>65</v>
      </c>
      <c r="M880" s="54" t="s">
        <v>844</v>
      </c>
      <c r="N880" s="14" t="s">
        <v>36</v>
      </c>
      <c r="O880" s="51" t="s">
        <v>2690</v>
      </c>
      <c r="P880" s="51" t="s">
        <v>49</v>
      </c>
      <c r="Q880" s="51" t="s">
        <v>39</v>
      </c>
      <c r="R880" s="51" t="s">
        <v>39</v>
      </c>
      <c r="S880" s="34" t="s">
        <v>2741</v>
      </c>
      <c r="T880" s="34" t="n">
        <v>18231770333</v>
      </c>
      <c r="U880" s="34" t="s">
        <v>39</v>
      </c>
    </row>
    <row r="881" s="12" customFormat="true" ht="37" hidden="false" customHeight="true" outlineLevel="0" collapsed="false">
      <c r="A881" s="51"/>
      <c r="B881" s="14"/>
      <c r="C881" s="14"/>
      <c r="D881" s="51"/>
      <c r="E881" s="14"/>
      <c r="F881" s="14" t="s">
        <v>30</v>
      </c>
      <c r="G881" s="51" t="s">
        <v>53</v>
      </c>
      <c r="H881" s="55" t="n">
        <v>20</v>
      </c>
      <c r="I881" s="51" t="s">
        <v>47</v>
      </c>
      <c r="J881" s="34" t="s">
        <v>419</v>
      </c>
      <c r="K881" s="51" t="s">
        <v>47</v>
      </c>
      <c r="L881" s="15" t="s">
        <v>65</v>
      </c>
      <c r="M881" s="54" t="s">
        <v>458</v>
      </c>
      <c r="N881" s="14" t="s">
        <v>36</v>
      </c>
      <c r="O881" s="51" t="s">
        <v>2690</v>
      </c>
      <c r="P881" s="51" t="s">
        <v>49</v>
      </c>
      <c r="Q881" s="51" t="s">
        <v>39</v>
      </c>
      <c r="R881" s="51" t="s">
        <v>39</v>
      </c>
      <c r="S881" s="34" t="s">
        <v>2741</v>
      </c>
      <c r="T881" s="34" t="n">
        <v>18231770333</v>
      </c>
      <c r="U881" s="34" t="s">
        <v>39</v>
      </c>
    </row>
    <row r="882" s="12" customFormat="true" ht="37" hidden="false" customHeight="true" outlineLevel="0" collapsed="false">
      <c r="A882" s="55" t="n">
        <f aca="false">MAX($A$5:A881)+1</f>
        <v>532</v>
      </c>
      <c r="B882" s="14" t="s">
        <v>2742</v>
      </c>
      <c r="C882" s="15" t="s">
        <v>27</v>
      </c>
      <c r="D882" s="51" t="s">
        <v>2384</v>
      </c>
      <c r="E882" s="15" t="s">
        <v>477</v>
      </c>
      <c r="F882" s="14" t="s">
        <v>30</v>
      </c>
      <c r="G882" s="51" t="s">
        <v>2743</v>
      </c>
      <c r="H882" s="55" t="n">
        <v>1</v>
      </c>
      <c r="I882" s="51" t="s">
        <v>599</v>
      </c>
      <c r="J882" s="14" t="s">
        <v>33</v>
      </c>
      <c r="K882" s="51" t="s">
        <v>47</v>
      </c>
      <c r="L882" s="34" t="s">
        <v>47</v>
      </c>
      <c r="M882" s="55" t="n">
        <v>7</v>
      </c>
      <c r="N882" s="14" t="s">
        <v>36</v>
      </c>
      <c r="O882" s="51" t="s">
        <v>2690</v>
      </c>
      <c r="P882" s="51" t="s">
        <v>49</v>
      </c>
      <c r="Q882" s="51" t="s">
        <v>39</v>
      </c>
      <c r="R882" s="51" t="s">
        <v>39</v>
      </c>
      <c r="S882" s="34" t="s">
        <v>2744</v>
      </c>
      <c r="T882" s="34" t="n">
        <v>15132750286</v>
      </c>
      <c r="U882" s="34" t="s">
        <v>39</v>
      </c>
    </row>
    <row r="883" s="12" customFormat="true" ht="37" hidden="false" customHeight="true" outlineLevel="0" collapsed="false">
      <c r="A883" s="55" t="n">
        <f aca="false">MAX($A$5:A882)+1</f>
        <v>533</v>
      </c>
      <c r="B883" s="14" t="s">
        <v>2745</v>
      </c>
      <c r="C883" s="14" t="s">
        <v>106</v>
      </c>
      <c r="D883" s="14" t="s">
        <v>2746</v>
      </c>
      <c r="E883" s="15" t="s">
        <v>477</v>
      </c>
      <c r="F883" s="14" t="s">
        <v>30</v>
      </c>
      <c r="G883" s="14" t="s">
        <v>178</v>
      </c>
      <c r="H883" s="25" t="n">
        <v>1</v>
      </c>
      <c r="I883" s="14" t="s">
        <v>435</v>
      </c>
      <c r="J883" s="14" t="s">
        <v>33</v>
      </c>
      <c r="K883" s="14" t="s">
        <v>47</v>
      </c>
      <c r="L883" s="15" t="s">
        <v>2747</v>
      </c>
      <c r="M883" s="25" t="n">
        <v>9</v>
      </c>
      <c r="N883" s="14" t="s">
        <v>36</v>
      </c>
      <c r="O883" s="51" t="s">
        <v>2690</v>
      </c>
      <c r="P883" s="14" t="s">
        <v>38</v>
      </c>
      <c r="Q883" s="51" t="s">
        <v>39</v>
      </c>
      <c r="R883" s="14" t="s">
        <v>39</v>
      </c>
      <c r="S883" s="15" t="s">
        <v>2715</v>
      </c>
      <c r="T883" s="15" t="n">
        <v>15233175333</v>
      </c>
      <c r="U883" s="15" t="s">
        <v>39</v>
      </c>
    </row>
    <row r="884" s="12" customFormat="true" ht="37" hidden="false" customHeight="true" outlineLevel="0" collapsed="false">
      <c r="A884" s="55" t="n">
        <f aca="false">MAX($A$5:A883)+1</f>
        <v>534</v>
      </c>
      <c r="B884" s="14" t="s">
        <v>2748</v>
      </c>
      <c r="C884" s="14" t="s">
        <v>80</v>
      </c>
      <c r="D884" s="14" t="s">
        <v>2749</v>
      </c>
      <c r="E884" s="34" t="s">
        <v>89</v>
      </c>
      <c r="F884" s="14" t="s">
        <v>30</v>
      </c>
      <c r="G884" s="14" t="s">
        <v>90</v>
      </c>
      <c r="H884" s="25" t="n">
        <v>10</v>
      </c>
      <c r="I884" s="14" t="s">
        <v>348</v>
      </c>
      <c r="J884" s="14" t="s">
        <v>33</v>
      </c>
      <c r="K884" s="14" t="s">
        <v>47</v>
      </c>
      <c r="L884" s="15" t="s">
        <v>47</v>
      </c>
      <c r="M884" s="25" t="n">
        <v>10</v>
      </c>
      <c r="N884" s="14" t="s">
        <v>36</v>
      </c>
      <c r="O884" s="14" t="s">
        <v>2690</v>
      </c>
      <c r="P884" s="14" t="s">
        <v>38</v>
      </c>
      <c r="Q884" s="14" t="s">
        <v>39</v>
      </c>
      <c r="R884" s="14" t="s">
        <v>39</v>
      </c>
      <c r="S884" s="15" t="s">
        <v>2750</v>
      </c>
      <c r="T884" s="15" t="n">
        <v>13920211110</v>
      </c>
      <c r="U884" s="15" t="s">
        <v>39</v>
      </c>
    </row>
    <row r="885" s="12" customFormat="true" ht="37" hidden="false" customHeight="true" outlineLevel="0" collapsed="false">
      <c r="A885" s="55" t="n">
        <f aca="false">MAX($A$5:A884)+1</f>
        <v>535</v>
      </c>
      <c r="B885" s="14" t="s">
        <v>2751</v>
      </c>
      <c r="C885" s="14" t="s">
        <v>80</v>
      </c>
      <c r="D885" s="14" t="s">
        <v>2752</v>
      </c>
      <c r="E885" s="34" t="s">
        <v>477</v>
      </c>
      <c r="F885" s="14" t="s">
        <v>30</v>
      </c>
      <c r="G885" s="14" t="s">
        <v>315</v>
      </c>
      <c r="H885" s="25" t="n">
        <v>15</v>
      </c>
      <c r="I885" s="14" t="s">
        <v>515</v>
      </c>
      <c r="J885" s="14" t="s">
        <v>33</v>
      </c>
      <c r="K885" s="14" t="s">
        <v>47</v>
      </c>
      <c r="L885" s="15" t="s">
        <v>2753</v>
      </c>
      <c r="M885" s="25" t="n">
        <v>10</v>
      </c>
      <c r="N885" s="14" t="s">
        <v>36</v>
      </c>
      <c r="O885" s="14" t="s">
        <v>2690</v>
      </c>
      <c r="P885" s="14" t="s">
        <v>38</v>
      </c>
      <c r="Q885" s="14" t="s">
        <v>39</v>
      </c>
      <c r="R885" s="14" t="s">
        <v>39</v>
      </c>
      <c r="S885" s="15" t="s">
        <v>2754</v>
      </c>
      <c r="T885" s="15" t="n">
        <v>15831780876</v>
      </c>
      <c r="U885" s="15" t="s">
        <v>39</v>
      </c>
    </row>
    <row r="886" s="12" customFormat="true" ht="37" hidden="false" customHeight="true" outlineLevel="0" collapsed="false">
      <c r="A886" s="55" t="n">
        <f aca="false">MAX($A$5:A885)+1</f>
        <v>536</v>
      </c>
      <c r="B886" s="14" t="s">
        <v>2755</v>
      </c>
      <c r="C886" s="14" t="s">
        <v>80</v>
      </c>
      <c r="D886" s="14" t="s">
        <v>2756</v>
      </c>
      <c r="E886" s="34" t="s">
        <v>89</v>
      </c>
      <c r="F886" s="14" t="s">
        <v>30</v>
      </c>
      <c r="G886" s="14" t="s">
        <v>2757</v>
      </c>
      <c r="H886" s="25" t="n">
        <v>2</v>
      </c>
      <c r="I886" s="14" t="s">
        <v>348</v>
      </c>
      <c r="J886" s="14" t="s">
        <v>33</v>
      </c>
      <c r="K886" s="14" t="s">
        <v>47</v>
      </c>
      <c r="L886" s="15" t="s">
        <v>2758</v>
      </c>
      <c r="M886" s="25" t="n">
        <v>8</v>
      </c>
      <c r="N886" s="14" t="s">
        <v>36</v>
      </c>
      <c r="O886" s="14" t="s">
        <v>2690</v>
      </c>
      <c r="P886" s="14" t="s">
        <v>38</v>
      </c>
      <c r="Q886" s="14" t="s">
        <v>39</v>
      </c>
      <c r="R886" s="14" t="s">
        <v>39</v>
      </c>
      <c r="S886" s="15" t="s">
        <v>2759</v>
      </c>
      <c r="T886" s="15" t="n">
        <v>13363667999</v>
      </c>
      <c r="U886" s="15" t="s">
        <v>39</v>
      </c>
    </row>
    <row r="887" s="12" customFormat="true" ht="37" hidden="false" customHeight="true" outlineLevel="0" collapsed="false">
      <c r="A887" s="55" t="n">
        <f aca="false">MAX($A$5:A886)+1</f>
        <v>537</v>
      </c>
      <c r="B887" s="14" t="s">
        <v>2760</v>
      </c>
      <c r="C887" s="14" t="s">
        <v>80</v>
      </c>
      <c r="D887" s="51" t="s">
        <v>2761</v>
      </c>
      <c r="E887" s="34" t="s">
        <v>89</v>
      </c>
      <c r="F887" s="14" t="s">
        <v>30</v>
      </c>
      <c r="G887" s="51" t="s">
        <v>417</v>
      </c>
      <c r="H887" s="25" t="n">
        <v>3</v>
      </c>
      <c r="I887" s="51" t="s">
        <v>47</v>
      </c>
      <c r="J887" s="14" t="s">
        <v>33</v>
      </c>
      <c r="K887" s="14" t="s">
        <v>47</v>
      </c>
      <c r="L887" s="34" t="s">
        <v>2762</v>
      </c>
      <c r="M887" s="25" t="n">
        <v>10</v>
      </c>
      <c r="N887" s="14" t="s">
        <v>36</v>
      </c>
      <c r="O887" s="14" t="s">
        <v>2690</v>
      </c>
      <c r="P887" s="14" t="s">
        <v>38</v>
      </c>
      <c r="Q887" s="14" t="s">
        <v>39</v>
      </c>
      <c r="R887" s="14" t="s">
        <v>39</v>
      </c>
      <c r="S887" s="15" t="s">
        <v>2763</v>
      </c>
      <c r="T887" s="15" t="n">
        <v>13820282695</v>
      </c>
      <c r="U887" s="34" t="s">
        <v>39</v>
      </c>
    </row>
    <row r="888" s="12" customFormat="true" ht="37" hidden="false" customHeight="true" outlineLevel="0" collapsed="false">
      <c r="A888" s="51" t="n">
        <f aca="false">MAX($A$5:A887)+1</f>
        <v>538</v>
      </c>
      <c r="B888" s="14" t="s">
        <v>2764</v>
      </c>
      <c r="C888" s="14" t="s">
        <v>80</v>
      </c>
      <c r="D888" s="83" t="s">
        <v>2765</v>
      </c>
      <c r="E888" s="51" t="s">
        <v>89</v>
      </c>
      <c r="F888" s="14" t="s">
        <v>30</v>
      </c>
      <c r="G888" s="51" t="s">
        <v>291</v>
      </c>
      <c r="H888" s="55" t="n">
        <v>2</v>
      </c>
      <c r="I888" s="51" t="s">
        <v>47</v>
      </c>
      <c r="J888" s="14" t="s">
        <v>33</v>
      </c>
      <c r="K888" s="14" t="s">
        <v>47</v>
      </c>
      <c r="L888" s="35" t="s">
        <v>566</v>
      </c>
      <c r="M888" s="55" t="n">
        <v>10</v>
      </c>
      <c r="N888" s="14" t="s">
        <v>36</v>
      </c>
      <c r="O888" s="14" t="s">
        <v>2690</v>
      </c>
      <c r="P888" s="14" t="s">
        <v>38</v>
      </c>
      <c r="Q888" s="14" t="s">
        <v>39</v>
      </c>
      <c r="R888" s="14" t="s">
        <v>39</v>
      </c>
      <c r="S888" s="15" t="s">
        <v>2766</v>
      </c>
      <c r="T888" s="15" t="n">
        <v>15076302226</v>
      </c>
      <c r="U888" s="34" t="s">
        <v>39</v>
      </c>
    </row>
    <row r="889" s="12" customFormat="true" ht="37" hidden="false" customHeight="true" outlineLevel="0" collapsed="false">
      <c r="A889" s="51"/>
      <c r="B889" s="14"/>
      <c r="C889" s="14"/>
      <c r="D889" s="83"/>
      <c r="E889" s="51"/>
      <c r="F889" s="14" t="s">
        <v>30</v>
      </c>
      <c r="G889" s="51" t="s">
        <v>2767</v>
      </c>
      <c r="H889" s="55" t="n">
        <v>2</v>
      </c>
      <c r="I889" s="51" t="s">
        <v>47</v>
      </c>
      <c r="J889" s="14" t="s">
        <v>33</v>
      </c>
      <c r="K889" s="14" t="s">
        <v>47</v>
      </c>
      <c r="L889" s="35" t="s">
        <v>566</v>
      </c>
      <c r="M889" s="55" t="n">
        <v>10</v>
      </c>
      <c r="N889" s="14" t="s">
        <v>36</v>
      </c>
      <c r="O889" s="14" t="s">
        <v>2690</v>
      </c>
      <c r="P889" s="14" t="s">
        <v>38</v>
      </c>
      <c r="Q889" s="14" t="s">
        <v>39</v>
      </c>
      <c r="R889" s="14" t="s">
        <v>39</v>
      </c>
      <c r="S889" s="15" t="s">
        <v>2766</v>
      </c>
      <c r="T889" s="15" t="n">
        <v>15076302226</v>
      </c>
      <c r="U889" s="34" t="s">
        <v>39</v>
      </c>
    </row>
    <row r="890" s="12" customFormat="true" ht="40.5" hidden="false" customHeight="false" outlineLevel="0" collapsed="false">
      <c r="A890" s="25" t="n">
        <f aca="false">MAX($A$5:A889)+1</f>
        <v>539</v>
      </c>
      <c r="B890" s="14" t="s">
        <v>2768</v>
      </c>
      <c r="C890" s="14" t="s">
        <v>80</v>
      </c>
      <c r="D890" s="14" t="s">
        <v>2769</v>
      </c>
      <c r="E890" s="14" t="s">
        <v>29</v>
      </c>
      <c r="F890" s="14" t="s">
        <v>30</v>
      </c>
      <c r="G890" s="14" t="s">
        <v>1280</v>
      </c>
      <c r="H890" s="27" t="n">
        <v>2</v>
      </c>
      <c r="I890" s="14" t="s">
        <v>335</v>
      </c>
      <c r="J890" s="14" t="s">
        <v>33</v>
      </c>
      <c r="K890" s="14" t="s">
        <v>47</v>
      </c>
      <c r="L890" s="15" t="s">
        <v>47</v>
      </c>
      <c r="M890" s="25" t="n">
        <v>10</v>
      </c>
      <c r="N890" s="14" t="s">
        <v>36</v>
      </c>
      <c r="O890" s="14" t="s">
        <v>2690</v>
      </c>
      <c r="P890" s="14" t="s">
        <v>49</v>
      </c>
      <c r="Q890" s="14" t="s">
        <v>39</v>
      </c>
      <c r="R890" s="14" t="s">
        <v>39</v>
      </c>
      <c r="S890" s="15" t="s">
        <v>2770</v>
      </c>
      <c r="T890" s="15" t="n">
        <v>18931750086</v>
      </c>
      <c r="U890" s="15" t="s">
        <v>39</v>
      </c>
    </row>
    <row r="891" s="12" customFormat="true" ht="37" hidden="false" customHeight="true" outlineLevel="0" collapsed="false">
      <c r="A891" s="25" t="n">
        <f aca="false">MAX($A$5:A890)+1</f>
        <v>540</v>
      </c>
      <c r="B891" s="14" t="s">
        <v>2771</v>
      </c>
      <c r="C891" s="14" t="s">
        <v>80</v>
      </c>
      <c r="D891" s="14" t="s">
        <v>2772</v>
      </c>
      <c r="E891" s="34" t="s">
        <v>1004</v>
      </c>
      <c r="F891" s="14" t="s">
        <v>30</v>
      </c>
      <c r="G891" s="14" t="s">
        <v>291</v>
      </c>
      <c r="H891" s="27" t="n">
        <v>2</v>
      </c>
      <c r="I891" s="14" t="s">
        <v>292</v>
      </c>
      <c r="J891" s="14" t="s">
        <v>33</v>
      </c>
      <c r="K891" s="14" t="s">
        <v>47</v>
      </c>
      <c r="L891" s="15" t="s">
        <v>47</v>
      </c>
      <c r="M891" s="25" t="n">
        <v>10</v>
      </c>
      <c r="N891" s="14" t="s">
        <v>36</v>
      </c>
      <c r="O891" s="14" t="s">
        <v>2690</v>
      </c>
      <c r="P891" s="14" t="s">
        <v>49</v>
      </c>
      <c r="Q891" s="14" t="s">
        <v>39</v>
      </c>
      <c r="R891" s="14" t="s">
        <v>39</v>
      </c>
      <c r="S891" s="15" t="s">
        <v>2773</v>
      </c>
      <c r="T891" s="15" t="n">
        <v>18935417900</v>
      </c>
      <c r="U891" s="15" t="s">
        <v>39</v>
      </c>
    </row>
    <row r="892" s="12" customFormat="true" ht="37" hidden="false" customHeight="true" outlineLevel="0" collapsed="false">
      <c r="A892" s="25" t="n">
        <f aca="false">MAX($A$5:A891)+1</f>
        <v>541</v>
      </c>
      <c r="B892" s="14" t="s">
        <v>2774</v>
      </c>
      <c r="C892" s="14" t="s">
        <v>80</v>
      </c>
      <c r="D892" s="14" t="s">
        <v>2772</v>
      </c>
      <c r="E892" s="34" t="s">
        <v>1004</v>
      </c>
      <c r="F892" s="14" t="s">
        <v>30</v>
      </c>
      <c r="G892" s="14" t="s">
        <v>291</v>
      </c>
      <c r="H892" s="27" t="n">
        <v>1</v>
      </c>
      <c r="I892" s="14" t="s">
        <v>292</v>
      </c>
      <c r="J892" s="14" t="s">
        <v>33</v>
      </c>
      <c r="K892" s="14" t="s">
        <v>47</v>
      </c>
      <c r="L892" s="15" t="s">
        <v>47</v>
      </c>
      <c r="M892" s="25" t="n">
        <v>10</v>
      </c>
      <c r="N892" s="14" t="s">
        <v>36</v>
      </c>
      <c r="O892" s="14" t="s">
        <v>2690</v>
      </c>
      <c r="P892" s="14" t="s">
        <v>49</v>
      </c>
      <c r="Q892" s="14" t="s">
        <v>39</v>
      </c>
      <c r="R892" s="14" t="s">
        <v>39</v>
      </c>
      <c r="S892" s="15" t="s">
        <v>2775</v>
      </c>
      <c r="T892" s="15" t="n">
        <v>18233881905</v>
      </c>
      <c r="U892" s="15" t="s">
        <v>39</v>
      </c>
    </row>
    <row r="893" s="12" customFormat="true" ht="37" hidden="false" customHeight="true" outlineLevel="0" collapsed="false">
      <c r="A893" s="25" t="n">
        <f aca="false">MAX($A$5:A892)+1</f>
        <v>542</v>
      </c>
      <c r="B893" s="14" t="s">
        <v>2776</v>
      </c>
      <c r="C893" s="14" t="s">
        <v>80</v>
      </c>
      <c r="D893" s="14" t="s">
        <v>2772</v>
      </c>
      <c r="E893" s="34" t="s">
        <v>1004</v>
      </c>
      <c r="F893" s="14" t="s">
        <v>30</v>
      </c>
      <c r="G893" s="14" t="s">
        <v>291</v>
      </c>
      <c r="H893" s="27" t="n">
        <v>1</v>
      </c>
      <c r="I893" s="14" t="s">
        <v>292</v>
      </c>
      <c r="J893" s="14" t="s">
        <v>33</v>
      </c>
      <c r="K893" s="14" t="s">
        <v>47</v>
      </c>
      <c r="L893" s="15" t="s">
        <v>47</v>
      </c>
      <c r="M893" s="25" t="n">
        <v>10</v>
      </c>
      <c r="N893" s="14" t="s">
        <v>36</v>
      </c>
      <c r="O893" s="14" t="s">
        <v>2690</v>
      </c>
      <c r="P893" s="14" t="s">
        <v>49</v>
      </c>
      <c r="Q893" s="14" t="s">
        <v>39</v>
      </c>
      <c r="R893" s="14" t="s">
        <v>39</v>
      </c>
      <c r="S893" s="15" t="s">
        <v>2777</v>
      </c>
      <c r="T893" s="15" t="n">
        <v>18691885313</v>
      </c>
      <c r="U893" s="15" t="s">
        <v>39</v>
      </c>
    </row>
    <row r="894" s="12" customFormat="true" ht="37" hidden="false" customHeight="true" outlineLevel="0" collapsed="false">
      <c r="A894" s="25" t="n">
        <f aca="false">MAX($A$5:A893)+1</f>
        <v>543</v>
      </c>
      <c r="B894" s="14" t="s">
        <v>2778</v>
      </c>
      <c r="C894" s="14" t="s">
        <v>80</v>
      </c>
      <c r="D894" s="14" t="s">
        <v>2779</v>
      </c>
      <c r="E894" s="14" t="s">
        <v>2079</v>
      </c>
      <c r="F894" s="14" t="s">
        <v>30</v>
      </c>
      <c r="G894" s="14" t="s">
        <v>1280</v>
      </c>
      <c r="H894" s="27" t="n">
        <v>5</v>
      </c>
      <c r="I894" s="14" t="s">
        <v>335</v>
      </c>
      <c r="J894" s="14" t="s">
        <v>33</v>
      </c>
      <c r="K894" s="14" t="s">
        <v>47</v>
      </c>
      <c r="L894" s="15" t="s">
        <v>47</v>
      </c>
      <c r="M894" s="25" t="n">
        <v>10</v>
      </c>
      <c r="N894" s="14" t="s">
        <v>36</v>
      </c>
      <c r="O894" s="14" t="s">
        <v>2690</v>
      </c>
      <c r="P894" s="14" t="s">
        <v>49</v>
      </c>
      <c r="Q894" s="14" t="s">
        <v>39</v>
      </c>
      <c r="R894" s="14" t="s">
        <v>39</v>
      </c>
      <c r="S894" s="15" t="s">
        <v>2780</v>
      </c>
      <c r="T894" s="15" t="n">
        <v>13633371766</v>
      </c>
      <c r="U894" s="15" t="s">
        <v>39</v>
      </c>
    </row>
    <row r="895" s="12" customFormat="true" ht="37" hidden="false" customHeight="true" outlineLevel="0" collapsed="false">
      <c r="A895" s="25" t="n">
        <f aca="false">MAX($A$5:A894)+1</f>
        <v>544</v>
      </c>
      <c r="B895" s="14" t="s">
        <v>2781</v>
      </c>
      <c r="C895" s="14" t="s">
        <v>80</v>
      </c>
      <c r="D895" s="14" t="s">
        <v>2384</v>
      </c>
      <c r="E895" s="14" t="s">
        <v>477</v>
      </c>
      <c r="F895" s="14" t="s">
        <v>30</v>
      </c>
      <c r="G895" s="14" t="s">
        <v>2782</v>
      </c>
      <c r="H895" s="27" t="n">
        <v>3</v>
      </c>
      <c r="I895" s="14" t="s">
        <v>192</v>
      </c>
      <c r="J895" s="14" t="s">
        <v>33</v>
      </c>
      <c r="K895" s="14" t="s">
        <v>47</v>
      </c>
      <c r="L895" s="15" t="s">
        <v>47</v>
      </c>
      <c r="M895" s="25" t="n">
        <v>10</v>
      </c>
      <c r="N895" s="14" t="s">
        <v>36</v>
      </c>
      <c r="O895" s="14" t="s">
        <v>2690</v>
      </c>
      <c r="P895" s="14" t="s">
        <v>49</v>
      </c>
      <c r="Q895" s="14" t="s">
        <v>39</v>
      </c>
      <c r="R895" s="14" t="s">
        <v>39</v>
      </c>
      <c r="S895" s="15" t="s">
        <v>2783</v>
      </c>
      <c r="T895" s="15" t="n">
        <v>18231744999</v>
      </c>
      <c r="U895" s="15" t="s">
        <v>39</v>
      </c>
    </row>
    <row r="896" s="12" customFormat="true" ht="37" hidden="false" customHeight="true" outlineLevel="0" collapsed="false">
      <c r="A896" s="25" t="n">
        <f aca="false">MAX($A$5:A895)+1</f>
        <v>545</v>
      </c>
      <c r="B896" s="14" t="s">
        <v>2784</v>
      </c>
      <c r="C896" s="14" t="s">
        <v>80</v>
      </c>
      <c r="D896" s="14" t="s">
        <v>2772</v>
      </c>
      <c r="E896" s="34" t="s">
        <v>1004</v>
      </c>
      <c r="F896" s="14" t="s">
        <v>30</v>
      </c>
      <c r="G896" s="14" t="s">
        <v>291</v>
      </c>
      <c r="H896" s="27" t="n">
        <v>2</v>
      </c>
      <c r="I896" s="14" t="s">
        <v>292</v>
      </c>
      <c r="J896" s="14" t="s">
        <v>33</v>
      </c>
      <c r="K896" s="14" t="s">
        <v>47</v>
      </c>
      <c r="L896" s="15" t="s">
        <v>47</v>
      </c>
      <c r="M896" s="25" t="n">
        <v>10</v>
      </c>
      <c r="N896" s="14" t="s">
        <v>36</v>
      </c>
      <c r="O896" s="14" t="s">
        <v>2690</v>
      </c>
      <c r="P896" s="14" t="s">
        <v>49</v>
      </c>
      <c r="Q896" s="14" t="s">
        <v>39</v>
      </c>
      <c r="R896" s="14" t="s">
        <v>39</v>
      </c>
      <c r="S896" s="15" t="s">
        <v>2785</v>
      </c>
      <c r="T896" s="15" t="n">
        <v>18047493151</v>
      </c>
      <c r="U896" s="15" t="s">
        <v>39</v>
      </c>
    </row>
    <row r="897" s="12" customFormat="true" ht="37" hidden="false" customHeight="true" outlineLevel="0" collapsed="false">
      <c r="A897" s="14" t="n">
        <f aca="false">MAX($A$5:A896)+1</f>
        <v>546</v>
      </c>
      <c r="B897" s="14" t="s">
        <v>2786</v>
      </c>
      <c r="C897" s="14" t="s">
        <v>27</v>
      </c>
      <c r="D897" s="14" t="s">
        <v>2787</v>
      </c>
      <c r="E897" s="14" t="s">
        <v>477</v>
      </c>
      <c r="F897" s="14" t="s">
        <v>30</v>
      </c>
      <c r="G897" s="14" t="s">
        <v>950</v>
      </c>
      <c r="H897" s="25" t="n">
        <v>3</v>
      </c>
      <c r="I897" s="14" t="s">
        <v>47</v>
      </c>
      <c r="J897" s="14" t="s">
        <v>33</v>
      </c>
      <c r="K897" s="14" t="s">
        <v>47</v>
      </c>
      <c r="L897" s="15" t="s">
        <v>1534</v>
      </c>
      <c r="M897" s="25" t="n">
        <v>8</v>
      </c>
      <c r="N897" s="14" t="s">
        <v>36</v>
      </c>
      <c r="O897" s="14" t="s">
        <v>2690</v>
      </c>
      <c r="P897" s="14" t="s">
        <v>38</v>
      </c>
      <c r="Q897" s="14" t="s">
        <v>39</v>
      </c>
      <c r="R897" s="14" t="s">
        <v>39</v>
      </c>
      <c r="S897" s="15" t="s">
        <v>2788</v>
      </c>
      <c r="T897" s="15" t="n">
        <v>15831765887</v>
      </c>
      <c r="U897" s="15" t="s">
        <v>39</v>
      </c>
    </row>
    <row r="898" s="12" customFormat="true" ht="37" hidden="false" customHeight="true" outlineLevel="0" collapsed="false">
      <c r="A898" s="14"/>
      <c r="B898" s="14"/>
      <c r="C898" s="14"/>
      <c r="D898" s="14"/>
      <c r="E898" s="14"/>
      <c r="F898" s="14" t="s">
        <v>30</v>
      </c>
      <c r="G898" s="14" t="s">
        <v>315</v>
      </c>
      <c r="H898" s="25" t="n">
        <v>5</v>
      </c>
      <c r="I898" s="14" t="s">
        <v>47</v>
      </c>
      <c r="J898" s="14" t="s">
        <v>33</v>
      </c>
      <c r="K898" s="14" t="s">
        <v>47</v>
      </c>
      <c r="L898" s="16" t="s">
        <v>2789</v>
      </c>
      <c r="M898" s="25" t="n">
        <v>8</v>
      </c>
      <c r="N898" s="14" t="s">
        <v>36</v>
      </c>
      <c r="O898" s="14" t="s">
        <v>2690</v>
      </c>
      <c r="P898" s="14" t="s">
        <v>38</v>
      </c>
      <c r="Q898" s="14" t="s">
        <v>39</v>
      </c>
      <c r="R898" s="14" t="s">
        <v>39</v>
      </c>
      <c r="S898" s="15" t="s">
        <v>2788</v>
      </c>
      <c r="T898" s="15" t="n">
        <v>15831765887</v>
      </c>
      <c r="U898" s="15" t="s">
        <v>39</v>
      </c>
    </row>
    <row r="899" s="12" customFormat="true" ht="37" hidden="false" customHeight="true" outlineLevel="0" collapsed="false">
      <c r="A899" s="25" t="n">
        <f aca="false">MAX($A$5:A898)+1</f>
        <v>547</v>
      </c>
      <c r="B899" s="14" t="s">
        <v>2790</v>
      </c>
      <c r="C899" s="14" t="s">
        <v>27</v>
      </c>
      <c r="D899" s="14" t="s">
        <v>2791</v>
      </c>
      <c r="E899" s="14" t="s">
        <v>29</v>
      </c>
      <c r="F899" s="14" t="s">
        <v>30</v>
      </c>
      <c r="G899" s="14" t="s">
        <v>179</v>
      </c>
      <c r="H899" s="25" t="n">
        <v>2</v>
      </c>
      <c r="I899" s="14" t="s">
        <v>47</v>
      </c>
      <c r="J899" s="14" t="s">
        <v>33</v>
      </c>
      <c r="K899" s="14" t="s">
        <v>47</v>
      </c>
      <c r="L899" s="15" t="s">
        <v>47</v>
      </c>
      <c r="M899" s="25" t="n">
        <v>10</v>
      </c>
      <c r="N899" s="14" t="s">
        <v>36</v>
      </c>
      <c r="O899" s="14" t="s">
        <v>2690</v>
      </c>
      <c r="P899" s="14" t="s">
        <v>38</v>
      </c>
      <c r="Q899" s="14" t="s">
        <v>39</v>
      </c>
      <c r="R899" s="14" t="s">
        <v>39</v>
      </c>
      <c r="S899" s="15" t="s">
        <v>2792</v>
      </c>
      <c r="T899" s="15" t="n">
        <v>13803251955</v>
      </c>
      <c r="U899" s="15" t="s">
        <v>39</v>
      </c>
    </row>
    <row r="900" s="12" customFormat="true" ht="37" hidden="false" customHeight="true" outlineLevel="0" collapsed="false">
      <c r="A900" s="25" t="n">
        <f aca="false">MAX($A$5:A899)+1</f>
        <v>548</v>
      </c>
      <c r="B900" s="14" t="s">
        <v>2793</v>
      </c>
      <c r="C900" s="14" t="s">
        <v>80</v>
      </c>
      <c r="D900" s="14" t="s">
        <v>2794</v>
      </c>
      <c r="E900" s="14" t="s">
        <v>230</v>
      </c>
      <c r="F900" s="14" t="s">
        <v>30</v>
      </c>
      <c r="G900" s="14" t="s">
        <v>587</v>
      </c>
      <c r="H900" s="25" t="n">
        <v>2</v>
      </c>
      <c r="I900" s="14" t="s">
        <v>47</v>
      </c>
      <c r="J900" s="14" t="s">
        <v>33</v>
      </c>
      <c r="K900" s="14" t="s">
        <v>47</v>
      </c>
      <c r="L900" s="15" t="s">
        <v>47</v>
      </c>
      <c r="M900" s="25" t="n">
        <v>8</v>
      </c>
      <c r="N900" s="14" t="s">
        <v>36</v>
      </c>
      <c r="O900" s="14" t="s">
        <v>2690</v>
      </c>
      <c r="P900" s="14" t="s">
        <v>38</v>
      </c>
      <c r="Q900" s="14" t="s">
        <v>39</v>
      </c>
      <c r="R900" s="14" t="s">
        <v>39</v>
      </c>
      <c r="S900" s="15" t="s">
        <v>2795</v>
      </c>
      <c r="T900" s="15" t="n">
        <v>13333110666</v>
      </c>
      <c r="U900" s="15" t="s">
        <v>39</v>
      </c>
    </row>
    <row r="901" s="12" customFormat="true" ht="37" hidden="false" customHeight="true" outlineLevel="0" collapsed="false">
      <c r="A901" s="84" t="n">
        <f aca="false">MAX($A$5:A900)+1</f>
        <v>549</v>
      </c>
      <c r="B901" s="30" t="s">
        <v>2796</v>
      </c>
      <c r="C901" s="52" t="s">
        <v>27</v>
      </c>
      <c r="D901" s="52" t="s">
        <v>2797</v>
      </c>
      <c r="E901" s="52" t="s">
        <v>29</v>
      </c>
      <c r="F901" s="14" t="s">
        <v>30</v>
      </c>
      <c r="G901" s="51" t="s">
        <v>1069</v>
      </c>
      <c r="H901" s="55" t="n">
        <v>1</v>
      </c>
      <c r="I901" s="51" t="s">
        <v>2798</v>
      </c>
      <c r="J901" s="14" t="s">
        <v>33</v>
      </c>
      <c r="K901" s="51" t="s">
        <v>47</v>
      </c>
      <c r="L901" s="35" t="s">
        <v>566</v>
      </c>
      <c r="M901" s="78" t="s">
        <v>2799</v>
      </c>
      <c r="N901" s="51" t="s">
        <v>36</v>
      </c>
      <c r="O901" s="51" t="s">
        <v>2800</v>
      </c>
      <c r="P901" s="51" t="s">
        <v>49</v>
      </c>
      <c r="Q901" s="51" t="s">
        <v>39</v>
      </c>
      <c r="R901" s="51" t="s">
        <v>39</v>
      </c>
      <c r="S901" s="34" t="s">
        <v>2801</v>
      </c>
      <c r="T901" s="34" t="n">
        <v>18931766609</v>
      </c>
      <c r="U901" s="35" t="s">
        <v>2802</v>
      </c>
    </row>
    <row r="902" s="12" customFormat="true" ht="37" hidden="false" customHeight="true" outlineLevel="0" collapsed="false">
      <c r="A902" s="84"/>
      <c r="B902" s="30"/>
      <c r="C902" s="52"/>
      <c r="D902" s="52"/>
      <c r="E902" s="52"/>
      <c r="F902" s="14" t="s">
        <v>30</v>
      </c>
      <c r="G902" s="51" t="s">
        <v>178</v>
      </c>
      <c r="H902" s="55" t="n">
        <v>1</v>
      </c>
      <c r="I902" s="51" t="s">
        <v>179</v>
      </c>
      <c r="J902" s="14" t="s">
        <v>152</v>
      </c>
      <c r="K902" s="51" t="s">
        <v>47</v>
      </c>
      <c r="L902" s="35" t="s">
        <v>566</v>
      </c>
      <c r="M902" s="55" t="n">
        <v>8</v>
      </c>
      <c r="N902" s="51" t="s">
        <v>36</v>
      </c>
      <c r="O902" s="51" t="s">
        <v>2800</v>
      </c>
      <c r="P902" s="51" t="s">
        <v>49</v>
      </c>
      <c r="Q902" s="51" t="s">
        <v>39</v>
      </c>
      <c r="R902" s="51" t="s">
        <v>39</v>
      </c>
      <c r="S902" s="34" t="s">
        <v>2801</v>
      </c>
      <c r="T902" s="34" t="n">
        <v>18931766609</v>
      </c>
      <c r="U902" s="35" t="s">
        <v>2802</v>
      </c>
    </row>
    <row r="903" s="12" customFormat="true" ht="37" hidden="false" customHeight="true" outlineLevel="0" collapsed="false">
      <c r="A903" s="84"/>
      <c r="B903" s="30"/>
      <c r="C903" s="52"/>
      <c r="D903" s="52"/>
      <c r="E903" s="52"/>
      <c r="F903" s="14" t="s">
        <v>30</v>
      </c>
      <c r="G903" s="51" t="s">
        <v>31</v>
      </c>
      <c r="H903" s="55" t="n">
        <v>1</v>
      </c>
      <c r="I903" s="51" t="s">
        <v>2798</v>
      </c>
      <c r="J903" s="14" t="s">
        <v>152</v>
      </c>
      <c r="K903" s="51" t="s">
        <v>47</v>
      </c>
      <c r="L903" s="34" t="s">
        <v>2803</v>
      </c>
      <c r="M903" s="54" t="s">
        <v>2799</v>
      </c>
      <c r="N903" s="51" t="s">
        <v>36</v>
      </c>
      <c r="O903" s="51" t="s">
        <v>2800</v>
      </c>
      <c r="P903" s="51" t="s">
        <v>49</v>
      </c>
      <c r="Q903" s="51" t="s">
        <v>39</v>
      </c>
      <c r="R903" s="51" t="s">
        <v>39</v>
      </c>
      <c r="S903" s="34" t="s">
        <v>2801</v>
      </c>
      <c r="T903" s="34" t="n">
        <v>18931766609</v>
      </c>
      <c r="U903" s="35" t="s">
        <v>2802</v>
      </c>
    </row>
    <row r="904" s="12" customFormat="true" ht="37" hidden="false" customHeight="true" outlineLevel="0" collapsed="false">
      <c r="A904" s="52" t="n">
        <f aca="false">MAX($A$5:A903)+1</f>
        <v>550</v>
      </c>
      <c r="B904" s="30" t="s">
        <v>2804</v>
      </c>
      <c r="C904" s="52" t="s">
        <v>27</v>
      </c>
      <c r="D904" s="52" t="s">
        <v>2805</v>
      </c>
      <c r="E904" s="52" t="s">
        <v>89</v>
      </c>
      <c r="F904" s="14" t="s">
        <v>30</v>
      </c>
      <c r="G904" s="38" t="s">
        <v>379</v>
      </c>
      <c r="H904" s="39" t="n">
        <v>3</v>
      </c>
      <c r="I904" s="15" t="s">
        <v>2806</v>
      </c>
      <c r="J904" s="14" t="s">
        <v>152</v>
      </c>
      <c r="K904" s="51" t="s">
        <v>47</v>
      </c>
      <c r="L904" s="16" t="s">
        <v>2807</v>
      </c>
      <c r="M904" s="44" t="s">
        <v>458</v>
      </c>
      <c r="N904" s="15" t="s">
        <v>36</v>
      </c>
      <c r="O904" s="51" t="s">
        <v>2800</v>
      </c>
      <c r="P904" s="51" t="s">
        <v>38</v>
      </c>
      <c r="Q904" s="51" t="s">
        <v>2808</v>
      </c>
      <c r="R904" s="51" t="s">
        <v>2809</v>
      </c>
      <c r="S904" s="34" t="s">
        <v>2810</v>
      </c>
      <c r="T904" s="34" t="n">
        <v>13785804973</v>
      </c>
      <c r="U904" s="17" t="s">
        <v>2811</v>
      </c>
    </row>
    <row r="905" s="12" customFormat="true" ht="37" hidden="false" customHeight="true" outlineLevel="0" collapsed="false">
      <c r="A905" s="52"/>
      <c r="B905" s="30"/>
      <c r="C905" s="52"/>
      <c r="D905" s="52"/>
      <c r="E905" s="52"/>
      <c r="F905" s="14" t="s">
        <v>30</v>
      </c>
      <c r="G905" s="38" t="s">
        <v>45</v>
      </c>
      <c r="H905" s="39" t="n">
        <v>2</v>
      </c>
      <c r="I905" s="15" t="s">
        <v>2806</v>
      </c>
      <c r="J905" s="15" t="s">
        <v>152</v>
      </c>
      <c r="K905" s="51" t="s">
        <v>47</v>
      </c>
      <c r="L905" s="16" t="s">
        <v>2812</v>
      </c>
      <c r="M905" s="16" t="s">
        <v>2813</v>
      </c>
      <c r="N905" s="15" t="s">
        <v>36</v>
      </c>
      <c r="O905" s="51" t="s">
        <v>2800</v>
      </c>
      <c r="P905" s="51" t="s">
        <v>38</v>
      </c>
      <c r="Q905" s="51" t="s">
        <v>2808</v>
      </c>
      <c r="R905" s="51" t="s">
        <v>2809</v>
      </c>
      <c r="S905" s="34" t="s">
        <v>2810</v>
      </c>
      <c r="T905" s="34" t="n">
        <v>13785804973</v>
      </c>
      <c r="U905" s="17" t="s">
        <v>2811</v>
      </c>
    </row>
    <row r="906" s="12" customFormat="true" ht="54" hidden="false" customHeight="true" outlineLevel="0" collapsed="false">
      <c r="A906" s="51" t="n">
        <f aca="false">MAX($A$5:A905)+1</f>
        <v>551</v>
      </c>
      <c r="B906" s="14" t="s">
        <v>2814</v>
      </c>
      <c r="C906" s="51" t="s">
        <v>27</v>
      </c>
      <c r="D906" s="51" t="s">
        <v>2815</v>
      </c>
      <c r="E906" s="51" t="s">
        <v>2079</v>
      </c>
      <c r="F906" s="14" t="s">
        <v>30</v>
      </c>
      <c r="G906" s="85" t="s">
        <v>487</v>
      </c>
      <c r="H906" s="85" t="n">
        <v>3</v>
      </c>
      <c r="I906" s="51" t="s">
        <v>47</v>
      </c>
      <c r="J906" s="32" t="s">
        <v>47</v>
      </c>
      <c r="K906" s="51" t="s">
        <v>47</v>
      </c>
      <c r="L906" s="39" t="s">
        <v>2816</v>
      </c>
      <c r="M906" s="27" t="s">
        <v>1750</v>
      </c>
      <c r="N906" s="51" t="s">
        <v>36</v>
      </c>
      <c r="O906" s="51" t="s">
        <v>2800</v>
      </c>
      <c r="P906" s="51" t="s">
        <v>49</v>
      </c>
      <c r="Q906" s="51" t="s">
        <v>39</v>
      </c>
      <c r="R906" s="51" t="s">
        <v>39</v>
      </c>
      <c r="S906" s="34" t="s">
        <v>1211</v>
      </c>
      <c r="T906" s="15" t="n">
        <v>15631766928</v>
      </c>
      <c r="U906" s="17" t="s">
        <v>2817</v>
      </c>
    </row>
    <row r="907" s="12" customFormat="true" ht="63" hidden="false" customHeight="true" outlineLevel="0" collapsed="false">
      <c r="A907" s="51"/>
      <c r="B907" s="14"/>
      <c r="C907" s="51"/>
      <c r="D907" s="51"/>
      <c r="E907" s="51"/>
      <c r="F907" s="14" t="s">
        <v>30</v>
      </c>
      <c r="G907" s="86" t="s">
        <v>2818</v>
      </c>
      <c r="H907" s="85" t="n">
        <v>3</v>
      </c>
      <c r="I907" s="51" t="s">
        <v>47</v>
      </c>
      <c r="J907" s="32" t="s">
        <v>47</v>
      </c>
      <c r="K907" s="51" t="s">
        <v>47</v>
      </c>
      <c r="L907" s="87" t="s">
        <v>2819</v>
      </c>
      <c r="M907" s="27" t="s">
        <v>1750</v>
      </c>
      <c r="N907" s="51" t="s">
        <v>36</v>
      </c>
      <c r="O907" s="51" t="s">
        <v>2800</v>
      </c>
      <c r="P907" s="51" t="s">
        <v>49</v>
      </c>
      <c r="Q907" s="51" t="s">
        <v>39</v>
      </c>
      <c r="R907" s="51" t="s">
        <v>39</v>
      </c>
      <c r="S907" s="34" t="s">
        <v>1211</v>
      </c>
      <c r="T907" s="15" t="n">
        <v>15631766928</v>
      </c>
      <c r="U907" s="17" t="s">
        <v>2817</v>
      </c>
    </row>
    <row r="908" s="12" customFormat="true" ht="73" hidden="false" customHeight="true" outlineLevel="0" collapsed="false">
      <c r="A908" s="51"/>
      <c r="B908" s="14"/>
      <c r="C908" s="51"/>
      <c r="D908" s="51"/>
      <c r="E908" s="51"/>
      <c r="F908" s="14" t="s">
        <v>30</v>
      </c>
      <c r="G908" s="86" t="s">
        <v>53</v>
      </c>
      <c r="H908" s="85" t="n">
        <v>3</v>
      </c>
      <c r="I908" s="51" t="s">
        <v>47</v>
      </c>
      <c r="J908" s="32" t="s">
        <v>47</v>
      </c>
      <c r="K908" s="51" t="s">
        <v>47</v>
      </c>
      <c r="L908" s="39" t="s">
        <v>2820</v>
      </c>
      <c r="M908" s="27" t="s">
        <v>2821</v>
      </c>
      <c r="N908" s="51" t="s">
        <v>36</v>
      </c>
      <c r="O908" s="51" t="s">
        <v>2800</v>
      </c>
      <c r="P908" s="51" t="s">
        <v>49</v>
      </c>
      <c r="Q908" s="51" t="s">
        <v>39</v>
      </c>
      <c r="R908" s="51" t="s">
        <v>39</v>
      </c>
      <c r="S908" s="34" t="s">
        <v>1211</v>
      </c>
      <c r="T908" s="15" t="n">
        <v>15631766928</v>
      </c>
      <c r="U908" s="17" t="s">
        <v>2817</v>
      </c>
    </row>
    <row r="909" s="12" customFormat="true" ht="37" hidden="false" customHeight="true" outlineLevel="0" collapsed="false">
      <c r="A909" s="51"/>
      <c r="B909" s="14"/>
      <c r="C909" s="51"/>
      <c r="D909" s="51"/>
      <c r="E909" s="51"/>
      <c r="F909" s="14" t="s">
        <v>30</v>
      </c>
      <c r="G909" s="86" t="s">
        <v>2401</v>
      </c>
      <c r="H909" s="85" t="n">
        <v>1</v>
      </c>
      <c r="I909" s="51" t="s">
        <v>47</v>
      </c>
      <c r="J909" s="14" t="s">
        <v>152</v>
      </c>
      <c r="K909" s="51" t="s">
        <v>47</v>
      </c>
      <c r="L909" s="39" t="s">
        <v>2822</v>
      </c>
      <c r="M909" s="88" t="s">
        <v>2823</v>
      </c>
      <c r="N909" s="51" t="s">
        <v>36</v>
      </c>
      <c r="O909" s="51" t="s">
        <v>2800</v>
      </c>
      <c r="P909" s="51" t="s">
        <v>49</v>
      </c>
      <c r="Q909" s="51" t="s">
        <v>39</v>
      </c>
      <c r="R909" s="51" t="s">
        <v>39</v>
      </c>
      <c r="S909" s="34" t="s">
        <v>1211</v>
      </c>
      <c r="T909" s="15" t="n">
        <v>15631766928</v>
      </c>
      <c r="U909" s="17" t="s">
        <v>2817</v>
      </c>
    </row>
    <row r="910" s="12" customFormat="true" ht="30" hidden="false" customHeight="true" outlineLevel="0" collapsed="false">
      <c r="A910" s="55" t="n">
        <f aca="false">MAX($A$5:A909)+1</f>
        <v>552</v>
      </c>
      <c r="B910" s="14" t="s">
        <v>2824</v>
      </c>
      <c r="C910" s="51" t="s">
        <v>27</v>
      </c>
      <c r="D910" s="51" t="s">
        <v>2825</v>
      </c>
      <c r="E910" s="34" t="s">
        <v>477</v>
      </c>
      <c r="F910" s="14" t="s">
        <v>30</v>
      </c>
      <c r="G910" s="51" t="s">
        <v>2826</v>
      </c>
      <c r="H910" s="55" t="n">
        <v>5</v>
      </c>
      <c r="I910" s="51" t="s">
        <v>1221</v>
      </c>
      <c r="J910" s="14" t="s">
        <v>33</v>
      </c>
      <c r="K910" s="51" t="s">
        <v>47</v>
      </c>
      <c r="L910" s="34" t="s">
        <v>47</v>
      </c>
      <c r="M910" s="55" t="n">
        <v>4</v>
      </c>
      <c r="N910" s="51" t="s">
        <v>36</v>
      </c>
      <c r="O910" s="51" t="s">
        <v>2800</v>
      </c>
      <c r="P910" s="51" t="s">
        <v>49</v>
      </c>
      <c r="Q910" s="51" t="s">
        <v>39</v>
      </c>
      <c r="R910" s="51" t="s">
        <v>39</v>
      </c>
      <c r="S910" s="34" t="s">
        <v>2827</v>
      </c>
      <c r="T910" s="34" t="n">
        <v>13333367017</v>
      </c>
      <c r="U910" s="34" t="s">
        <v>39</v>
      </c>
    </row>
    <row r="911" s="12" customFormat="true" ht="40.5" hidden="false" customHeight="false" outlineLevel="0" collapsed="false">
      <c r="A911" s="89" t="n">
        <f aca="false">MAX($A$5:A910)+1</f>
        <v>553</v>
      </c>
      <c r="B911" s="30" t="s">
        <v>2828</v>
      </c>
      <c r="C911" s="14" t="s">
        <v>80</v>
      </c>
      <c r="D911" s="14" t="s">
        <v>2829</v>
      </c>
      <c r="E911" s="15" t="s">
        <v>477</v>
      </c>
      <c r="F911" s="14" t="s">
        <v>30</v>
      </c>
      <c r="G911" s="14" t="s">
        <v>2830</v>
      </c>
      <c r="H911" s="25" t="n">
        <v>2</v>
      </c>
      <c r="I911" s="15" t="s">
        <v>2831</v>
      </c>
      <c r="J911" s="14" t="s">
        <v>152</v>
      </c>
      <c r="K911" s="14" t="s">
        <v>139</v>
      </c>
      <c r="L911" s="15" t="s">
        <v>2832</v>
      </c>
      <c r="M911" s="20" t="s">
        <v>2833</v>
      </c>
      <c r="N911" s="14" t="s">
        <v>36</v>
      </c>
      <c r="O911" s="51" t="s">
        <v>2800</v>
      </c>
      <c r="P911" s="14" t="s">
        <v>38</v>
      </c>
      <c r="Q911" s="14" t="s">
        <v>39</v>
      </c>
      <c r="R911" s="14" t="s">
        <v>39</v>
      </c>
      <c r="S911" s="15" t="s">
        <v>1998</v>
      </c>
      <c r="T911" s="15" t="n">
        <v>13513277100</v>
      </c>
      <c r="U911" s="15" t="s">
        <v>39</v>
      </c>
    </row>
    <row r="912" s="12" customFormat="true" ht="30" hidden="false" customHeight="true" outlineLevel="0" collapsed="false">
      <c r="A912" s="55" t="n">
        <f aca="false">MAX($A$5:A911)+1</f>
        <v>554</v>
      </c>
      <c r="B912" s="14" t="s">
        <v>2834</v>
      </c>
      <c r="C912" s="51" t="s">
        <v>27</v>
      </c>
      <c r="D912" s="51" t="s">
        <v>2835</v>
      </c>
      <c r="E912" s="51" t="s">
        <v>29</v>
      </c>
      <c r="F912" s="14" t="s">
        <v>30</v>
      </c>
      <c r="G912" s="51" t="s">
        <v>53</v>
      </c>
      <c r="H912" s="55" t="n">
        <v>2</v>
      </c>
      <c r="I912" s="51" t="s">
        <v>64</v>
      </c>
      <c r="J912" s="14" t="s">
        <v>33</v>
      </c>
      <c r="K912" s="51" t="s">
        <v>47</v>
      </c>
      <c r="L912" s="34" t="s">
        <v>65</v>
      </c>
      <c r="M912" s="55" t="n">
        <v>7</v>
      </c>
      <c r="N912" s="51" t="s">
        <v>36</v>
      </c>
      <c r="O912" s="51" t="s">
        <v>2800</v>
      </c>
      <c r="P912" s="51" t="s">
        <v>38</v>
      </c>
      <c r="Q912" s="51" t="s">
        <v>39</v>
      </c>
      <c r="R912" s="51" t="s">
        <v>62</v>
      </c>
      <c r="S912" s="34" t="s">
        <v>2836</v>
      </c>
      <c r="T912" s="34" t="n">
        <v>15100790176</v>
      </c>
      <c r="U912" s="17" t="s">
        <v>2837</v>
      </c>
    </row>
    <row r="913" s="12" customFormat="true" ht="30" hidden="false" customHeight="true" outlineLevel="0" collapsed="false">
      <c r="A913" s="51" t="n">
        <f aca="false">MAX($A$5:A912)+1</f>
        <v>555</v>
      </c>
      <c r="B913" s="14" t="s">
        <v>2838</v>
      </c>
      <c r="C913" s="51" t="s">
        <v>80</v>
      </c>
      <c r="D913" s="51" t="s">
        <v>2835</v>
      </c>
      <c r="E913" s="51" t="s">
        <v>29</v>
      </c>
      <c r="F913" s="14" t="s">
        <v>30</v>
      </c>
      <c r="G913" s="51" t="s">
        <v>257</v>
      </c>
      <c r="H913" s="55" t="n">
        <v>1</v>
      </c>
      <c r="I913" s="51" t="s">
        <v>2081</v>
      </c>
      <c r="J913" s="14" t="s">
        <v>33</v>
      </c>
      <c r="K913" s="51" t="s">
        <v>47</v>
      </c>
      <c r="L913" s="34" t="s">
        <v>2839</v>
      </c>
      <c r="M913" s="55" t="n">
        <v>5</v>
      </c>
      <c r="N913" s="51" t="s">
        <v>36</v>
      </c>
      <c r="O913" s="51" t="s">
        <v>2800</v>
      </c>
      <c r="P913" s="51" t="s">
        <v>49</v>
      </c>
      <c r="Q913" s="51" t="s">
        <v>39</v>
      </c>
      <c r="R913" s="51" t="s">
        <v>39</v>
      </c>
      <c r="S913" s="34" t="s">
        <v>2840</v>
      </c>
      <c r="T913" s="34" t="n">
        <v>13833739728</v>
      </c>
      <c r="U913" s="17" t="s">
        <v>2841</v>
      </c>
    </row>
    <row r="914" s="12" customFormat="true" ht="30" hidden="false" customHeight="true" outlineLevel="0" collapsed="false">
      <c r="A914" s="51"/>
      <c r="B914" s="14"/>
      <c r="C914" s="51"/>
      <c r="D914" s="51"/>
      <c r="E914" s="51"/>
      <c r="F914" s="14" t="s">
        <v>30</v>
      </c>
      <c r="G914" s="51" t="s">
        <v>53</v>
      </c>
      <c r="H914" s="55" t="n">
        <v>5</v>
      </c>
      <c r="I914" s="51" t="s">
        <v>64</v>
      </c>
      <c r="J914" s="34" t="s">
        <v>419</v>
      </c>
      <c r="K914" s="51" t="s">
        <v>47</v>
      </c>
      <c r="L914" s="34" t="s">
        <v>47</v>
      </c>
      <c r="M914" s="55" t="n">
        <v>5</v>
      </c>
      <c r="N914" s="51" t="s">
        <v>36</v>
      </c>
      <c r="O914" s="51" t="s">
        <v>2800</v>
      </c>
      <c r="P914" s="51" t="s">
        <v>38</v>
      </c>
      <c r="Q914" s="51" t="s">
        <v>39</v>
      </c>
      <c r="R914" s="51" t="s">
        <v>39</v>
      </c>
      <c r="S914" s="34" t="s">
        <v>2840</v>
      </c>
      <c r="T914" s="34" t="n">
        <v>13833739728</v>
      </c>
      <c r="U914" s="17" t="s">
        <v>2841</v>
      </c>
    </row>
    <row r="915" s="12" customFormat="true" ht="41" hidden="false" customHeight="true" outlineLevel="0" collapsed="false">
      <c r="A915" s="55" t="n">
        <f aca="false">MAX($A$5:A914)+1</f>
        <v>556</v>
      </c>
      <c r="B915" s="14" t="s">
        <v>2842</v>
      </c>
      <c r="C915" s="51" t="s">
        <v>27</v>
      </c>
      <c r="D915" s="51" t="s">
        <v>2843</v>
      </c>
      <c r="E915" s="32" t="s">
        <v>174</v>
      </c>
      <c r="F915" s="14" t="s">
        <v>30</v>
      </c>
      <c r="G915" s="51" t="s">
        <v>1646</v>
      </c>
      <c r="H915" s="55" t="n">
        <v>3</v>
      </c>
      <c r="I915" s="51" t="s">
        <v>2844</v>
      </c>
      <c r="J915" s="14" t="s">
        <v>152</v>
      </c>
      <c r="K915" s="14" t="s">
        <v>34</v>
      </c>
      <c r="L915" s="34" t="s">
        <v>2845</v>
      </c>
      <c r="M915" s="55" t="n">
        <v>6</v>
      </c>
      <c r="N915" s="51" t="s">
        <v>36</v>
      </c>
      <c r="O915" s="51" t="s">
        <v>2800</v>
      </c>
      <c r="P915" s="51" t="s">
        <v>49</v>
      </c>
      <c r="Q915" s="14" t="s">
        <v>39</v>
      </c>
      <c r="R915" s="51" t="s">
        <v>39</v>
      </c>
      <c r="S915" s="34" t="s">
        <v>2846</v>
      </c>
      <c r="T915" s="34" t="n">
        <v>15003178015</v>
      </c>
      <c r="U915" s="34" t="s">
        <v>39</v>
      </c>
    </row>
    <row r="916" s="58" customFormat="true" ht="27" hidden="false" customHeight="false" outlineLevel="0" collapsed="false">
      <c r="A916" s="52" t="n">
        <f aca="false">MAX($A$5:A915)+1</f>
        <v>557</v>
      </c>
      <c r="B916" s="30" t="s">
        <v>2847</v>
      </c>
      <c r="C916" s="30" t="s">
        <v>80</v>
      </c>
      <c r="D916" s="52" t="s">
        <v>2848</v>
      </c>
      <c r="E916" s="52" t="s">
        <v>89</v>
      </c>
      <c r="F916" s="14" t="s">
        <v>30</v>
      </c>
      <c r="G916" s="51" t="s">
        <v>31</v>
      </c>
      <c r="H916" s="55" t="n">
        <v>2</v>
      </c>
      <c r="I916" s="51" t="s">
        <v>2030</v>
      </c>
      <c r="J916" s="14" t="s">
        <v>152</v>
      </c>
      <c r="K916" s="51" t="s">
        <v>47</v>
      </c>
      <c r="L916" s="34" t="s">
        <v>2849</v>
      </c>
      <c r="M916" s="55" t="s">
        <v>1432</v>
      </c>
      <c r="N916" s="51" t="s">
        <v>36</v>
      </c>
      <c r="O916" s="51" t="s">
        <v>2800</v>
      </c>
      <c r="P916" s="51" t="s">
        <v>38</v>
      </c>
      <c r="Q916" s="51" t="s">
        <v>39</v>
      </c>
      <c r="R916" s="51" t="s">
        <v>39</v>
      </c>
      <c r="S916" s="34" t="s">
        <v>2850</v>
      </c>
      <c r="T916" s="34" t="n">
        <v>18831788800</v>
      </c>
      <c r="U916" s="34" t="s">
        <v>39</v>
      </c>
    </row>
    <row r="917" s="12" customFormat="true" ht="54" hidden="false" customHeight="false" outlineLevel="0" collapsed="false">
      <c r="A917" s="55" t="n">
        <f aca="false">MAX($A$5:A916)+1</f>
        <v>558</v>
      </c>
      <c r="B917" s="14" t="s">
        <v>2851</v>
      </c>
      <c r="C917" s="14" t="s">
        <v>27</v>
      </c>
      <c r="D917" s="51" t="s">
        <v>2852</v>
      </c>
      <c r="E917" s="32" t="s">
        <v>174</v>
      </c>
      <c r="F917" s="14" t="s">
        <v>30</v>
      </c>
      <c r="G917" s="51" t="s">
        <v>1105</v>
      </c>
      <c r="H917" s="55" t="n">
        <v>2</v>
      </c>
      <c r="I917" s="51" t="s">
        <v>47</v>
      </c>
      <c r="J917" s="14" t="s">
        <v>33</v>
      </c>
      <c r="K917" s="51" t="s">
        <v>47</v>
      </c>
      <c r="L917" s="34" t="s">
        <v>2853</v>
      </c>
      <c r="M917" s="54" t="s">
        <v>2609</v>
      </c>
      <c r="N917" s="51" t="s">
        <v>36</v>
      </c>
      <c r="O917" s="51" t="s">
        <v>2854</v>
      </c>
      <c r="P917" s="51" t="s">
        <v>38</v>
      </c>
      <c r="Q917" s="51" t="s">
        <v>2855</v>
      </c>
      <c r="R917" s="51" t="s">
        <v>39</v>
      </c>
      <c r="S917" s="34" t="s">
        <v>2856</v>
      </c>
      <c r="T917" s="34" t="n">
        <v>13903174260</v>
      </c>
      <c r="U917" s="34" t="s">
        <v>39</v>
      </c>
    </row>
    <row r="918" s="12" customFormat="true" ht="54" hidden="false" customHeight="false" outlineLevel="0" collapsed="false">
      <c r="A918" s="55" t="n">
        <f aca="false">MAX($A$5:A917)+1</f>
        <v>559</v>
      </c>
      <c r="B918" s="14" t="s">
        <v>2857</v>
      </c>
      <c r="C918" s="14" t="s">
        <v>27</v>
      </c>
      <c r="D918" s="51" t="s">
        <v>2858</v>
      </c>
      <c r="E918" s="51" t="s">
        <v>304</v>
      </c>
      <c r="F918" s="14" t="s">
        <v>30</v>
      </c>
      <c r="G918" s="51" t="s">
        <v>2859</v>
      </c>
      <c r="H918" s="55" t="n">
        <v>5</v>
      </c>
      <c r="I918" s="51" t="s">
        <v>2860</v>
      </c>
      <c r="J918" s="14" t="s">
        <v>33</v>
      </c>
      <c r="K918" s="51" t="s">
        <v>47</v>
      </c>
      <c r="L918" s="34" t="s">
        <v>2861</v>
      </c>
      <c r="M918" s="90" t="s">
        <v>354</v>
      </c>
      <c r="N918" s="51" t="s">
        <v>36</v>
      </c>
      <c r="O918" s="51" t="s">
        <v>2862</v>
      </c>
      <c r="P918" s="51" t="s">
        <v>38</v>
      </c>
      <c r="Q918" s="51" t="s">
        <v>39</v>
      </c>
      <c r="R918" s="51" t="s">
        <v>2863</v>
      </c>
      <c r="S918" s="34" t="s">
        <v>2864</v>
      </c>
      <c r="T918" s="34" t="n">
        <v>15832772063</v>
      </c>
      <c r="U918" s="17" t="s">
        <v>2865</v>
      </c>
    </row>
    <row r="919" s="12" customFormat="true" ht="40.5" hidden="false" customHeight="true" outlineLevel="0" collapsed="false">
      <c r="A919" s="51" t="n">
        <f aca="false">MAX($A$5:A918)+1</f>
        <v>560</v>
      </c>
      <c r="B919" s="14" t="s">
        <v>2866</v>
      </c>
      <c r="C919" s="14" t="s">
        <v>228</v>
      </c>
      <c r="D919" s="14" t="s">
        <v>2078</v>
      </c>
      <c r="E919" s="14" t="s">
        <v>2079</v>
      </c>
      <c r="F919" s="14" t="s">
        <v>30</v>
      </c>
      <c r="G919" s="14" t="s">
        <v>31</v>
      </c>
      <c r="H919" s="25" t="n">
        <v>1</v>
      </c>
      <c r="I919" s="14" t="s">
        <v>2867</v>
      </c>
      <c r="J919" s="14" t="s">
        <v>152</v>
      </c>
      <c r="K919" s="14" t="s">
        <v>47</v>
      </c>
      <c r="L919" s="15" t="s">
        <v>2868</v>
      </c>
      <c r="M919" s="25" t="s">
        <v>844</v>
      </c>
      <c r="N919" s="14" t="s">
        <v>36</v>
      </c>
      <c r="O919" s="51" t="s">
        <v>2854</v>
      </c>
      <c r="P919" s="14" t="s">
        <v>49</v>
      </c>
      <c r="Q919" s="14" t="s">
        <v>39</v>
      </c>
      <c r="R919" s="14" t="s">
        <v>39</v>
      </c>
      <c r="S919" s="15" t="s">
        <v>2869</v>
      </c>
      <c r="T919" s="15" t="n">
        <v>13131731026</v>
      </c>
      <c r="U919" s="34" t="s">
        <v>39</v>
      </c>
    </row>
    <row r="920" s="12" customFormat="true" ht="35" hidden="false" customHeight="true" outlineLevel="0" collapsed="false">
      <c r="A920" s="51"/>
      <c r="B920" s="14"/>
      <c r="C920" s="14"/>
      <c r="D920" s="14"/>
      <c r="E920" s="14"/>
      <c r="F920" s="14" t="s">
        <v>30</v>
      </c>
      <c r="G920" s="51" t="s">
        <v>45</v>
      </c>
      <c r="H920" s="55" t="n">
        <v>1</v>
      </c>
      <c r="I920" s="51" t="s">
        <v>59</v>
      </c>
      <c r="J920" s="14" t="s">
        <v>152</v>
      </c>
      <c r="K920" s="51" t="s">
        <v>47</v>
      </c>
      <c r="L920" s="34" t="s">
        <v>60</v>
      </c>
      <c r="M920" s="55" t="n">
        <v>8</v>
      </c>
      <c r="N920" s="51" t="s">
        <v>36</v>
      </c>
      <c r="O920" s="51" t="s">
        <v>2854</v>
      </c>
      <c r="P920" s="51" t="s">
        <v>49</v>
      </c>
      <c r="Q920" s="51" t="s">
        <v>39</v>
      </c>
      <c r="R920" s="51" t="s">
        <v>39</v>
      </c>
      <c r="S920" s="34" t="s">
        <v>2869</v>
      </c>
      <c r="T920" s="34" t="n">
        <v>13131731026</v>
      </c>
      <c r="U920" s="34" t="s">
        <v>39</v>
      </c>
    </row>
    <row r="921" s="12" customFormat="true" ht="35" hidden="false" customHeight="true" outlineLevel="0" collapsed="false">
      <c r="A921" s="51"/>
      <c r="B921" s="14"/>
      <c r="C921" s="14"/>
      <c r="D921" s="14"/>
      <c r="E921" s="14"/>
      <c r="F921" s="14" t="s">
        <v>30</v>
      </c>
      <c r="G921" s="51" t="s">
        <v>1805</v>
      </c>
      <c r="H921" s="55" t="n">
        <v>10</v>
      </c>
      <c r="I921" s="51" t="s">
        <v>47</v>
      </c>
      <c r="J921" s="15" t="s">
        <v>47</v>
      </c>
      <c r="K921" s="51" t="s">
        <v>47</v>
      </c>
      <c r="L921" s="34" t="s">
        <v>2870</v>
      </c>
      <c r="M921" s="55" t="n">
        <v>10</v>
      </c>
      <c r="N921" s="51" t="s">
        <v>36</v>
      </c>
      <c r="O921" s="51" t="s">
        <v>2854</v>
      </c>
      <c r="P921" s="51" t="s">
        <v>49</v>
      </c>
      <c r="Q921" s="51" t="s">
        <v>39</v>
      </c>
      <c r="R921" s="51" t="s">
        <v>39</v>
      </c>
      <c r="S921" s="34" t="s">
        <v>2869</v>
      </c>
      <c r="T921" s="34" t="n">
        <v>13131731026</v>
      </c>
      <c r="U921" s="34" t="s">
        <v>39</v>
      </c>
    </row>
    <row r="922" s="12" customFormat="true" ht="36" hidden="false" customHeight="true" outlineLevel="0" collapsed="false">
      <c r="A922" s="51" t="n">
        <f aca="false">MAX($A$5:A921)+1</f>
        <v>561</v>
      </c>
      <c r="B922" s="14" t="s">
        <v>2871</v>
      </c>
      <c r="C922" s="51" t="s">
        <v>27</v>
      </c>
      <c r="D922" s="51" t="s">
        <v>2413</v>
      </c>
      <c r="E922" s="51" t="s">
        <v>2872</v>
      </c>
      <c r="F922" s="14" t="s">
        <v>30</v>
      </c>
      <c r="G922" s="51" t="s">
        <v>2873</v>
      </c>
      <c r="H922" s="55" t="n">
        <v>1</v>
      </c>
      <c r="I922" s="51" t="s">
        <v>2874</v>
      </c>
      <c r="J922" s="14" t="s">
        <v>152</v>
      </c>
      <c r="K922" s="51" t="s">
        <v>34</v>
      </c>
      <c r="L922" s="34" t="s">
        <v>2875</v>
      </c>
      <c r="M922" s="55" t="n">
        <v>8</v>
      </c>
      <c r="N922" s="51" t="s">
        <v>36</v>
      </c>
      <c r="O922" s="51" t="s">
        <v>2854</v>
      </c>
      <c r="P922" s="51" t="s">
        <v>49</v>
      </c>
      <c r="Q922" s="51" t="s">
        <v>39</v>
      </c>
      <c r="R922" s="51" t="s">
        <v>39</v>
      </c>
      <c r="S922" s="34" t="s">
        <v>2876</v>
      </c>
      <c r="T922" s="35" t="s">
        <v>2877</v>
      </c>
      <c r="U922" s="17" t="s">
        <v>2878</v>
      </c>
    </row>
    <row r="923" s="12" customFormat="true" ht="36" hidden="false" customHeight="true" outlineLevel="0" collapsed="false">
      <c r="A923" s="51"/>
      <c r="B923" s="14"/>
      <c r="C923" s="14"/>
      <c r="D923" s="14"/>
      <c r="E923" s="14"/>
      <c r="F923" s="14" t="s">
        <v>30</v>
      </c>
      <c r="G923" s="14" t="s">
        <v>2879</v>
      </c>
      <c r="H923" s="25" t="n">
        <v>5</v>
      </c>
      <c r="I923" s="14" t="s">
        <v>2874</v>
      </c>
      <c r="J923" s="14" t="s">
        <v>33</v>
      </c>
      <c r="K923" s="14" t="s">
        <v>47</v>
      </c>
      <c r="L923" s="15" t="s">
        <v>47</v>
      </c>
      <c r="M923" s="25" t="n">
        <v>5</v>
      </c>
      <c r="N923" s="14" t="s">
        <v>36</v>
      </c>
      <c r="O923" s="51" t="s">
        <v>2854</v>
      </c>
      <c r="P923" s="14" t="s">
        <v>49</v>
      </c>
      <c r="Q923" s="14" t="s">
        <v>62</v>
      </c>
      <c r="R923" s="14" t="s">
        <v>39</v>
      </c>
      <c r="S923" s="15" t="s">
        <v>2876</v>
      </c>
      <c r="T923" s="16" t="s">
        <v>2877</v>
      </c>
      <c r="U923" s="28" t="s">
        <v>2878</v>
      </c>
    </row>
    <row r="924" s="12" customFormat="true" ht="36" hidden="false" customHeight="true" outlineLevel="0" collapsed="false">
      <c r="A924" s="55" t="n">
        <f aca="false">MAX($A$5:A923)+1</f>
        <v>562</v>
      </c>
      <c r="B924" s="14" t="s">
        <v>2880</v>
      </c>
      <c r="C924" s="14" t="s">
        <v>80</v>
      </c>
      <c r="D924" s="51" t="s">
        <v>2881</v>
      </c>
      <c r="E924" s="32" t="s">
        <v>29</v>
      </c>
      <c r="F924" s="14" t="s">
        <v>30</v>
      </c>
      <c r="G924" s="51" t="s">
        <v>2882</v>
      </c>
      <c r="H924" s="27" t="n">
        <v>3</v>
      </c>
      <c r="I924" s="51" t="s">
        <v>342</v>
      </c>
      <c r="J924" s="14" t="s">
        <v>33</v>
      </c>
      <c r="K924" s="51" t="s">
        <v>47</v>
      </c>
      <c r="L924" s="34" t="s">
        <v>47</v>
      </c>
      <c r="M924" s="55" t="n">
        <v>6</v>
      </c>
      <c r="N924" s="51" t="s">
        <v>36</v>
      </c>
      <c r="O924" s="51" t="s">
        <v>2854</v>
      </c>
      <c r="P924" s="51" t="s">
        <v>49</v>
      </c>
      <c r="Q924" s="51" t="s">
        <v>39</v>
      </c>
      <c r="R924" s="51" t="s">
        <v>39</v>
      </c>
      <c r="S924" s="34" t="s">
        <v>2883</v>
      </c>
      <c r="T924" s="34" t="n">
        <v>17692778881</v>
      </c>
      <c r="U924" s="17" t="s">
        <v>2884</v>
      </c>
    </row>
    <row r="925" s="12" customFormat="true" ht="38" hidden="false" customHeight="true" outlineLevel="0" collapsed="false">
      <c r="A925" s="51" t="n">
        <f aca="false">MAX($A$5:A924)+1</f>
        <v>563</v>
      </c>
      <c r="B925" s="14" t="s">
        <v>2885</v>
      </c>
      <c r="C925" s="14" t="s">
        <v>27</v>
      </c>
      <c r="D925" s="51" t="s">
        <v>2886</v>
      </c>
      <c r="E925" s="51" t="s">
        <v>304</v>
      </c>
      <c r="F925" s="14" t="s">
        <v>30</v>
      </c>
      <c r="G925" s="51" t="s">
        <v>2887</v>
      </c>
      <c r="H925" s="55" t="n">
        <v>2</v>
      </c>
      <c r="I925" s="51" t="s">
        <v>1221</v>
      </c>
      <c r="J925" s="51" t="s">
        <v>152</v>
      </c>
      <c r="K925" s="51" t="s">
        <v>47</v>
      </c>
      <c r="L925" s="34" t="s">
        <v>2888</v>
      </c>
      <c r="M925" s="51" t="s">
        <v>99</v>
      </c>
      <c r="N925" s="51" t="s">
        <v>36</v>
      </c>
      <c r="O925" s="51" t="s">
        <v>2854</v>
      </c>
      <c r="P925" s="51" t="s">
        <v>38</v>
      </c>
      <c r="Q925" s="51" t="s">
        <v>39</v>
      </c>
      <c r="R925" s="51" t="s">
        <v>39</v>
      </c>
      <c r="S925" s="34" t="s">
        <v>1104</v>
      </c>
      <c r="T925" s="35" t="s">
        <v>2889</v>
      </c>
      <c r="U925" s="17" t="s">
        <v>2890</v>
      </c>
    </row>
    <row r="926" s="12" customFormat="true" ht="52" hidden="false" customHeight="true" outlineLevel="0" collapsed="false">
      <c r="A926" s="51"/>
      <c r="B926" s="14"/>
      <c r="C926" s="14"/>
      <c r="D926" s="51"/>
      <c r="E926" s="51"/>
      <c r="F926" s="14" t="s">
        <v>30</v>
      </c>
      <c r="G926" s="51" t="s">
        <v>2891</v>
      </c>
      <c r="H926" s="55" t="n">
        <v>10</v>
      </c>
      <c r="I926" s="51" t="s">
        <v>2892</v>
      </c>
      <c r="J926" s="51" t="s">
        <v>995</v>
      </c>
      <c r="K926" s="51" t="s">
        <v>47</v>
      </c>
      <c r="L926" s="34" t="s">
        <v>2893</v>
      </c>
      <c r="M926" s="51" t="s">
        <v>99</v>
      </c>
      <c r="N926" s="51" t="s">
        <v>36</v>
      </c>
      <c r="O926" s="51" t="s">
        <v>2854</v>
      </c>
      <c r="P926" s="51" t="s">
        <v>38</v>
      </c>
      <c r="Q926" s="51" t="s">
        <v>39</v>
      </c>
      <c r="R926" s="51" t="s">
        <v>39</v>
      </c>
      <c r="S926" s="34" t="s">
        <v>1104</v>
      </c>
      <c r="T926" s="35" t="s">
        <v>2889</v>
      </c>
      <c r="U926" s="17" t="s">
        <v>2890</v>
      </c>
    </row>
    <row r="927" s="12" customFormat="true" ht="105" hidden="false" customHeight="true" outlineLevel="0" collapsed="false">
      <c r="A927" s="51"/>
      <c r="B927" s="14"/>
      <c r="C927" s="14"/>
      <c r="D927" s="51"/>
      <c r="E927" s="51"/>
      <c r="F927" s="14" t="s">
        <v>30</v>
      </c>
      <c r="G927" s="51" t="s">
        <v>2894</v>
      </c>
      <c r="H927" s="55" t="n">
        <v>15</v>
      </c>
      <c r="I927" s="51" t="s">
        <v>2895</v>
      </c>
      <c r="J927" s="51" t="s">
        <v>152</v>
      </c>
      <c r="K927" s="51" t="s">
        <v>47</v>
      </c>
      <c r="L927" s="34" t="s">
        <v>2896</v>
      </c>
      <c r="M927" s="51" t="s">
        <v>99</v>
      </c>
      <c r="N927" s="51" t="s">
        <v>36</v>
      </c>
      <c r="O927" s="51" t="s">
        <v>2854</v>
      </c>
      <c r="P927" s="51" t="s">
        <v>38</v>
      </c>
      <c r="Q927" s="51" t="s">
        <v>39</v>
      </c>
      <c r="R927" s="51" t="s">
        <v>39</v>
      </c>
      <c r="S927" s="34" t="s">
        <v>1104</v>
      </c>
      <c r="T927" s="35" t="s">
        <v>2889</v>
      </c>
      <c r="U927" s="17" t="s">
        <v>2890</v>
      </c>
    </row>
    <row r="928" s="12" customFormat="true" ht="75" hidden="false" customHeight="true" outlineLevel="0" collapsed="false">
      <c r="A928" s="51"/>
      <c r="B928" s="14"/>
      <c r="C928" s="14"/>
      <c r="D928" s="51"/>
      <c r="E928" s="51"/>
      <c r="F928" s="14" t="s">
        <v>30</v>
      </c>
      <c r="G928" s="51" t="s">
        <v>2897</v>
      </c>
      <c r="H928" s="55" t="n">
        <v>1</v>
      </c>
      <c r="I928" s="51" t="s">
        <v>2898</v>
      </c>
      <c r="J928" s="51" t="s">
        <v>152</v>
      </c>
      <c r="K928" s="51" t="s">
        <v>47</v>
      </c>
      <c r="L928" s="35" t="s">
        <v>2899</v>
      </c>
      <c r="M928" s="51" t="s">
        <v>99</v>
      </c>
      <c r="N928" s="51" t="s">
        <v>36</v>
      </c>
      <c r="O928" s="51" t="s">
        <v>2854</v>
      </c>
      <c r="P928" s="51" t="s">
        <v>38</v>
      </c>
      <c r="Q928" s="51" t="s">
        <v>39</v>
      </c>
      <c r="R928" s="51" t="s">
        <v>39</v>
      </c>
      <c r="S928" s="34" t="s">
        <v>1104</v>
      </c>
      <c r="T928" s="35" t="s">
        <v>2889</v>
      </c>
      <c r="U928" s="17" t="s">
        <v>2890</v>
      </c>
    </row>
    <row r="929" s="12" customFormat="true" ht="36" hidden="false" customHeight="true" outlineLevel="0" collapsed="false">
      <c r="A929" s="51"/>
      <c r="B929" s="14"/>
      <c r="C929" s="14"/>
      <c r="D929" s="14"/>
      <c r="E929" s="14"/>
      <c r="F929" s="14" t="s">
        <v>30</v>
      </c>
      <c r="G929" s="14" t="s">
        <v>950</v>
      </c>
      <c r="H929" s="25" t="n">
        <v>3</v>
      </c>
      <c r="I929" s="14" t="s">
        <v>1587</v>
      </c>
      <c r="J929" s="14" t="s">
        <v>33</v>
      </c>
      <c r="K929" s="14" t="s">
        <v>139</v>
      </c>
      <c r="L929" s="15" t="s">
        <v>2900</v>
      </c>
      <c r="M929" s="14" t="s">
        <v>99</v>
      </c>
      <c r="N929" s="14" t="s">
        <v>36</v>
      </c>
      <c r="O929" s="14" t="s">
        <v>2901</v>
      </c>
      <c r="P929" s="14" t="s">
        <v>49</v>
      </c>
      <c r="Q929" s="14" t="s">
        <v>39</v>
      </c>
      <c r="R929" s="14" t="s">
        <v>39</v>
      </c>
      <c r="S929" s="15" t="s">
        <v>1104</v>
      </c>
      <c r="T929" s="16" t="s">
        <v>2889</v>
      </c>
      <c r="U929" s="17" t="s">
        <v>2890</v>
      </c>
    </row>
    <row r="930" s="12" customFormat="true" ht="36" hidden="false" customHeight="true" outlineLevel="0" collapsed="false">
      <c r="A930" s="51"/>
      <c r="B930" s="14"/>
      <c r="C930" s="14"/>
      <c r="D930" s="14"/>
      <c r="E930" s="14"/>
      <c r="F930" s="14" t="s">
        <v>30</v>
      </c>
      <c r="G930" s="14" t="s">
        <v>170</v>
      </c>
      <c r="H930" s="25" t="n">
        <v>3</v>
      </c>
      <c r="I930" s="14" t="s">
        <v>76</v>
      </c>
      <c r="J930" s="14" t="s">
        <v>33</v>
      </c>
      <c r="K930" s="14" t="s">
        <v>139</v>
      </c>
      <c r="L930" s="15" t="s">
        <v>2902</v>
      </c>
      <c r="M930" s="14" t="s">
        <v>99</v>
      </c>
      <c r="N930" s="14" t="s">
        <v>36</v>
      </c>
      <c r="O930" s="14" t="s">
        <v>2901</v>
      </c>
      <c r="P930" s="14" t="s">
        <v>49</v>
      </c>
      <c r="Q930" s="14" t="s">
        <v>39</v>
      </c>
      <c r="R930" s="14" t="s">
        <v>39</v>
      </c>
      <c r="S930" s="15" t="s">
        <v>1104</v>
      </c>
      <c r="T930" s="16" t="s">
        <v>2889</v>
      </c>
      <c r="U930" s="17" t="s">
        <v>2890</v>
      </c>
    </row>
    <row r="931" s="12" customFormat="true" ht="36" hidden="false" customHeight="true" outlineLevel="0" collapsed="false">
      <c r="A931" s="51"/>
      <c r="B931" s="14"/>
      <c r="C931" s="14"/>
      <c r="D931" s="14"/>
      <c r="E931" s="14"/>
      <c r="F931" s="14" t="s">
        <v>30</v>
      </c>
      <c r="G931" s="14" t="s">
        <v>2413</v>
      </c>
      <c r="H931" s="25" t="n">
        <v>3</v>
      </c>
      <c r="I931" s="14" t="s">
        <v>2903</v>
      </c>
      <c r="J931" s="14" t="s">
        <v>33</v>
      </c>
      <c r="K931" s="14" t="s">
        <v>139</v>
      </c>
      <c r="L931" s="15" t="s">
        <v>2904</v>
      </c>
      <c r="M931" s="14" t="s">
        <v>99</v>
      </c>
      <c r="N931" s="14" t="s">
        <v>36</v>
      </c>
      <c r="O931" s="14" t="s">
        <v>2901</v>
      </c>
      <c r="P931" s="14" t="s">
        <v>49</v>
      </c>
      <c r="Q931" s="14" t="s">
        <v>39</v>
      </c>
      <c r="R931" s="14" t="s">
        <v>39</v>
      </c>
      <c r="S931" s="15" t="s">
        <v>1104</v>
      </c>
      <c r="T931" s="16" t="s">
        <v>2889</v>
      </c>
      <c r="U931" s="17" t="s">
        <v>2890</v>
      </c>
    </row>
    <row r="932" s="12" customFormat="true" ht="36" hidden="false" customHeight="true" outlineLevel="0" collapsed="false">
      <c r="A932" s="51"/>
      <c r="B932" s="14"/>
      <c r="C932" s="14"/>
      <c r="D932" s="14"/>
      <c r="E932" s="14"/>
      <c r="F932" s="14" t="s">
        <v>30</v>
      </c>
      <c r="G932" s="14" t="s">
        <v>2905</v>
      </c>
      <c r="H932" s="25" t="n">
        <v>3</v>
      </c>
      <c r="I932" s="14" t="s">
        <v>76</v>
      </c>
      <c r="J932" s="14" t="s">
        <v>33</v>
      </c>
      <c r="K932" s="14" t="s">
        <v>139</v>
      </c>
      <c r="L932" s="15" t="s">
        <v>2906</v>
      </c>
      <c r="M932" s="14" t="s">
        <v>99</v>
      </c>
      <c r="N932" s="14" t="s">
        <v>36</v>
      </c>
      <c r="O932" s="14" t="s">
        <v>2901</v>
      </c>
      <c r="P932" s="14" t="s">
        <v>49</v>
      </c>
      <c r="Q932" s="14" t="s">
        <v>39</v>
      </c>
      <c r="R932" s="14" t="s">
        <v>39</v>
      </c>
      <c r="S932" s="15" t="s">
        <v>1104</v>
      </c>
      <c r="T932" s="16" t="s">
        <v>2889</v>
      </c>
      <c r="U932" s="17" t="s">
        <v>2890</v>
      </c>
    </row>
    <row r="933" s="12" customFormat="true" ht="36" hidden="false" customHeight="true" outlineLevel="0" collapsed="false">
      <c r="A933" s="55" t="n">
        <f aca="false">MAX($A$5:A932)+1</f>
        <v>564</v>
      </c>
      <c r="B933" s="14" t="s">
        <v>2907</v>
      </c>
      <c r="C933" s="14" t="s">
        <v>80</v>
      </c>
      <c r="D933" s="14" t="s">
        <v>2908</v>
      </c>
      <c r="E933" s="14" t="s">
        <v>2909</v>
      </c>
      <c r="F933" s="14" t="s">
        <v>30</v>
      </c>
      <c r="G933" s="14" t="s">
        <v>2910</v>
      </c>
      <c r="H933" s="25" t="n">
        <v>1</v>
      </c>
      <c r="I933" s="14" t="s">
        <v>2911</v>
      </c>
      <c r="J933" s="14" t="s">
        <v>152</v>
      </c>
      <c r="K933" s="14" t="s">
        <v>34</v>
      </c>
      <c r="L933" s="15" t="s">
        <v>70</v>
      </c>
      <c r="M933" s="25" t="n">
        <v>7</v>
      </c>
      <c r="N933" s="14" t="s">
        <v>36</v>
      </c>
      <c r="O933" s="51" t="s">
        <v>2854</v>
      </c>
      <c r="P933" s="14" t="s">
        <v>49</v>
      </c>
      <c r="Q933" s="14" t="s">
        <v>39</v>
      </c>
      <c r="R933" s="14" t="s">
        <v>39</v>
      </c>
      <c r="S933" s="15" t="s">
        <v>2912</v>
      </c>
      <c r="T933" s="16" t="s">
        <v>2913</v>
      </c>
      <c r="U933" s="15" t="s">
        <v>39</v>
      </c>
    </row>
    <row r="934" s="12" customFormat="true" ht="36" hidden="false" customHeight="true" outlineLevel="0" collapsed="false">
      <c r="A934" s="55" t="n">
        <f aca="false">MAX($A$5:A933)+1</f>
        <v>565</v>
      </c>
      <c r="B934" s="14" t="s">
        <v>2914</v>
      </c>
      <c r="C934" s="14" t="s">
        <v>106</v>
      </c>
      <c r="D934" s="14" t="s">
        <v>2915</v>
      </c>
      <c r="E934" s="14" t="s">
        <v>174</v>
      </c>
      <c r="F934" s="14" t="s">
        <v>30</v>
      </c>
      <c r="G934" s="14" t="s">
        <v>2916</v>
      </c>
      <c r="H934" s="25" t="n">
        <v>1</v>
      </c>
      <c r="I934" s="14" t="s">
        <v>2917</v>
      </c>
      <c r="J934" s="14" t="s">
        <v>152</v>
      </c>
      <c r="K934" s="51" t="s">
        <v>47</v>
      </c>
      <c r="L934" s="34" t="s">
        <v>47</v>
      </c>
      <c r="M934" s="25" t="n">
        <v>10</v>
      </c>
      <c r="N934" s="14" t="s">
        <v>36</v>
      </c>
      <c r="O934" s="51" t="s">
        <v>2854</v>
      </c>
      <c r="P934" s="14" t="s">
        <v>49</v>
      </c>
      <c r="Q934" s="14" t="s">
        <v>39</v>
      </c>
      <c r="R934" s="14" t="s">
        <v>39</v>
      </c>
      <c r="S934" s="15" t="s">
        <v>2918</v>
      </c>
      <c r="T934" s="15" t="n">
        <v>13785740718</v>
      </c>
      <c r="U934" s="28" t="s">
        <v>2919</v>
      </c>
    </row>
    <row r="935" s="12" customFormat="true" ht="36" hidden="false" customHeight="true" outlineLevel="0" collapsed="false">
      <c r="A935" s="55" t="n">
        <f aca="false">MAX($A$5:A934)+1</f>
        <v>566</v>
      </c>
      <c r="B935" s="14" t="s">
        <v>2920</v>
      </c>
      <c r="C935" s="14" t="s">
        <v>80</v>
      </c>
      <c r="D935" s="14" t="s">
        <v>2921</v>
      </c>
      <c r="E935" s="15" t="s">
        <v>477</v>
      </c>
      <c r="F935" s="14" t="s">
        <v>30</v>
      </c>
      <c r="G935" s="14" t="s">
        <v>2922</v>
      </c>
      <c r="H935" s="25" t="n">
        <v>2</v>
      </c>
      <c r="I935" s="14" t="s">
        <v>2923</v>
      </c>
      <c r="J935" s="14" t="s">
        <v>33</v>
      </c>
      <c r="K935" s="14" t="s">
        <v>47</v>
      </c>
      <c r="L935" s="15" t="s">
        <v>2924</v>
      </c>
      <c r="M935" s="25" t="n">
        <v>5</v>
      </c>
      <c r="N935" s="14" t="s">
        <v>36</v>
      </c>
      <c r="O935" s="14" t="s">
        <v>2925</v>
      </c>
      <c r="P935" s="14" t="s">
        <v>49</v>
      </c>
      <c r="Q935" s="14" t="s">
        <v>39</v>
      </c>
      <c r="R935" s="51" t="s">
        <v>39</v>
      </c>
      <c r="S935" s="15" t="s">
        <v>1013</v>
      </c>
      <c r="T935" s="16" t="s">
        <v>2116</v>
      </c>
      <c r="U935" s="15" t="s">
        <v>39</v>
      </c>
    </row>
    <row r="936" s="12" customFormat="true" ht="36" hidden="false" customHeight="true" outlineLevel="0" collapsed="false">
      <c r="A936" s="51" t="n">
        <f aca="false">MAX($A$5:A935)+1</f>
        <v>567</v>
      </c>
      <c r="B936" s="15" t="s">
        <v>2926</v>
      </c>
      <c r="C936" s="15" t="s">
        <v>80</v>
      </c>
      <c r="D936" s="15" t="s">
        <v>2921</v>
      </c>
      <c r="E936" s="15" t="s">
        <v>477</v>
      </c>
      <c r="F936" s="14" t="s">
        <v>30</v>
      </c>
      <c r="G936" s="15" t="s">
        <v>2927</v>
      </c>
      <c r="H936" s="15" t="n">
        <v>1</v>
      </c>
      <c r="I936" s="15" t="s">
        <v>47</v>
      </c>
      <c r="J936" s="14" t="s">
        <v>33</v>
      </c>
      <c r="K936" s="15" t="s">
        <v>47</v>
      </c>
      <c r="L936" s="15" t="s">
        <v>2928</v>
      </c>
      <c r="M936" s="15" t="n">
        <v>10</v>
      </c>
      <c r="N936" s="15" t="s">
        <v>48</v>
      </c>
      <c r="O936" s="15" t="s">
        <v>2925</v>
      </c>
      <c r="P936" s="15" t="s">
        <v>49</v>
      </c>
      <c r="Q936" s="14" t="s">
        <v>39</v>
      </c>
      <c r="R936" s="51" t="s">
        <v>39</v>
      </c>
      <c r="S936" s="15" t="s">
        <v>2929</v>
      </c>
      <c r="T936" s="15" t="n">
        <v>17332786689</v>
      </c>
      <c r="U936" s="15" t="s">
        <v>39</v>
      </c>
    </row>
    <row r="937" s="12" customFormat="true" ht="36" hidden="false" customHeight="true" outlineLevel="0" collapsed="false">
      <c r="A937" s="51"/>
      <c r="B937" s="15"/>
      <c r="C937" s="15"/>
      <c r="D937" s="15"/>
      <c r="E937" s="15"/>
      <c r="F937" s="14" t="s">
        <v>30</v>
      </c>
      <c r="G937" s="14" t="s">
        <v>1496</v>
      </c>
      <c r="H937" s="25" t="n">
        <v>1</v>
      </c>
      <c r="I937" s="14" t="s">
        <v>47</v>
      </c>
      <c r="J937" s="14" t="s">
        <v>33</v>
      </c>
      <c r="K937" s="14" t="s">
        <v>47</v>
      </c>
      <c r="L937" s="15" t="s">
        <v>2930</v>
      </c>
      <c r="M937" s="25" t="n">
        <v>6</v>
      </c>
      <c r="N937" s="14" t="s">
        <v>36</v>
      </c>
      <c r="O937" s="15" t="s">
        <v>2925</v>
      </c>
      <c r="P937" s="14" t="s">
        <v>49</v>
      </c>
      <c r="Q937" s="14" t="s">
        <v>39</v>
      </c>
      <c r="R937" s="51" t="s">
        <v>39</v>
      </c>
      <c r="S937" s="15" t="s">
        <v>2929</v>
      </c>
      <c r="T937" s="15" t="n">
        <v>17332786689</v>
      </c>
      <c r="U937" s="15" t="s">
        <v>39</v>
      </c>
    </row>
    <row r="938" s="12" customFormat="true" ht="36" hidden="false" customHeight="true" outlineLevel="0" collapsed="false">
      <c r="A938" s="15" t="n">
        <f aca="false">MAX($A$5:A937)+1</f>
        <v>568</v>
      </c>
      <c r="B938" s="15" t="s">
        <v>2931</v>
      </c>
      <c r="C938" s="15" t="s">
        <v>80</v>
      </c>
      <c r="D938" s="15" t="s">
        <v>2932</v>
      </c>
      <c r="E938" s="15" t="s">
        <v>290</v>
      </c>
      <c r="F938" s="14" t="s">
        <v>30</v>
      </c>
      <c r="G938" s="15" t="s">
        <v>2933</v>
      </c>
      <c r="H938" s="15" t="n">
        <v>3</v>
      </c>
      <c r="I938" s="15" t="s">
        <v>599</v>
      </c>
      <c r="J938" s="14" t="s">
        <v>33</v>
      </c>
      <c r="K938" s="15" t="s">
        <v>47</v>
      </c>
      <c r="L938" s="15" t="s">
        <v>2924</v>
      </c>
      <c r="M938" s="15" t="n">
        <v>10</v>
      </c>
      <c r="N938" s="15" t="s">
        <v>36</v>
      </c>
      <c r="O938" s="15" t="s">
        <v>2925</v>
      </c>
      <c r="P938" s="15" t="s">
        <v>49</v>
      </c>
      <c r="Q938" s="14" t="s">
        <v>39</v>
      </c>
      <c r="R938" s="51" t="s">
        <v>39</v>
      </c>
      <c r="S938" s="15" t="s">
        <v>2934</v>
      </c>
      <c r="T938" s="39" t="n">
        <v>13731729922</v>
      </c>
      <c r="U938" s="15" t="s">
        <v>39</v>
      </c>
    </row>
    <row r="939" s="12" customFormat="true" ht="36" hidden="false" customHeight="true" outlineLevel="0" collapsed="false">
      <c r="A939" s="15" t="n">
        <f aca="false">MAX($A$5:A938)+1</f>
        <v>569</v>
      </c>
      <c r="B939" s="15" t="s">
        <v>2935</v>
      </c>
      <c r="C939" s="15" t="s">
        <v>296</v>
      </c>
      <c r="D939" s="15" t="s">
        <v>2936</v>
      </c>
      <c r="E939" s="14" t="s">
        <v>174</v>
      </c>
      <c r="F939" s="14" t="s">
        <v>30</v>
      </c>
      <c r="G939" s="15" t="s">
        <v>2937</v>
      </c>
      <c r="H939" s="15" t="n">
        <v>1</v>
      </c>
      <c r="I939" s="15" t="s">
        <v>2911</v>
      </c>
      <c r="J939" s="14" t="s">
        <v>152</v>
      </c>
      <c r="K939" s="15" t="s">
        <v>34</v>
      </c>
      <c r="L939" s="15" t="s">
        <v>2938</v>
      </c>
      <c r="M939" s="15" t="n">
        <v>8</v>
      </c>
      <c r="N939" s="15" t="s">
        <v>36</v>
      </c>
      <c r="O939" s="15" t="s">
        <v>2925</v>
      </c>
      <c r="P939" s="15" t="s">
        <v>49</v>
      </c>
      <c r="Q939" s="14" t="s">
        <v>39</v>
      </c>
      <c r="R939" s="51" t="s">
        <v>39</v>
      </c>
      <c r="S939" s="15" t="s">
        <v>50</v>
      </c>
      <c r="T939" s="39" t="n">
        <v>15511727802</v>
      </c>
      <c r="U939" s="15" t="s">
        <v>39</v>
      </c>
    </row>
    <row r="940" s="12" customFormat="true" ht="36" hidden="false" customHeight="true" outlineLevel="0" collapsed="false">
      <c r="A940" s="15" t="n">
        <f aca="false">MAX($A$5:A939)+1</f>
        <v>570</v>
      </c>
      <c r="B940" s="15" t="s">
        <v>2939</v>
      </c>
      <c r="C940" s="15" t="s">
        <v>87</v>
      </c>
      <c r="D940" s="15" t="s">
        <v>2940</v>
      </c>
      <c r="E940" s="14" t="s">
        <v>58</v>
      </c>
      <c r="F940" s="14" t="s">
        <v>30</v>
      </c>
      <c r="G940" s="15" t="s">
        <v>2941</v>
      </c>
      <c r="H940" s="15" t="n">
        <v>2</v>
      </c>
      <c r="I940" s="15" t="s">
        <v>2030</v>
      </c>
      <c r="J940" s="14" t="s">
        <v>33</v>
      </c>
      <c r="K940" s="15" t="s">
        <v>47</v>
      </c>
      <c r="L940" s="15" t="s">
        <v>2942</v>
      </c>
      <c r="M940" s="55" t="s">
        <v>1763</v>
      </c>
      <c r="N940" s="51" t="s">
        <v>36</v>
      </c>
      <c r="O940" s="15" t="s">
        <v>2925</v>
      </c>
      <c r="P940" s="14" t="s">
        <v>49</v>
      </c>
      <c r="Q940" s="14" t="s">
        <v>39</v>
      </c>
      <c r="R940" s="51" t="s">
        <v>39</v>
      </c>
      <c r="S940" s="15" t="s">
        <v>50</v>
      </c>
      <c r="T940" s="15" t="n">
        <v>13292733078</v>
      </c>
      <c r="U940" s="15" t="s">
        <v>39</v>
      </c>
    </row>
    <row r="941" s="12" customFormat="true" ht="53" hidden="false" customHeight="true" outlineLevel="0" collapsed="false">
      <c r="A941" s="15"/>
      <c r="B941" s="15"/>
      <c r="C941" s="15"/>
      <c r="D941" s="15"/>
      <c r="E941" s="14"/>
      <c r="F941" s="14" t="s">
        <v>30</v>
      </c>
      <c r="G941" s="15" t="s">
        <v>2943</v>
      </c>
      <c r="H941" s="15" t="n">
        <v>12</v>
      </c>
      <c r="I941" s="15" t="s">
        <v>47</v>
      </c>
      <c r="J941" s="14" t="s">
        <v>33</v>
      </c>
      <c r="K941" s="15" t="s">
        <v>47</v>
      </c>
      <c r="L941" s="15" t="s">
        <v>2944</v>
      </c>
      <c r="M941" s="55" t="s">
        <v>1763</v>
      </c>
      <c r="N941" s="51" t="s">
        <v>36</v>
      </c>
      <c r="O941" s="15" t="s">
        <v>2925</v>
      </c>
      <c r="P941" s="14" t="s">
        <v>49</v>
      </c>
      <c r="Q941" s="14" t="s">
        <v>39</v>
      </c>
      <c r="R941" s="51" t="s">
        <v>39</v>
      </c>
      <c r="S941" s="15" t="s">
        <v>50</v>
      </c>
      <c r="T941" s="15" t="n">
        <v>13292733078</v>
      </c>
      <c r="U941" s="15" t="s">
        <v>39</v>
      </c>
    </row>
    <row r="942" s="12" customFormat="true" ht="36" hidden="false" customHeight="true" outlineLevel="0" collapsed="false">
      <c r="A942" s="15"/>
      <c r="B942" s="15"/>
      <c r="C942" s="15"/>
      <c r="D942" s="15"/>
      <c r="E942" s="14"/>
      <c r="F942" s="14" t="s">
        <v>30</v>
      </c>
      <c r="G942" s="15" t="s">
        <v>45</v>
      </c>
      <c r="H942" s="15" t="n">
        <v>10</v>
      </c>
      <c r="I942" s="15" t="s">
        <v>47</v>
      </c>
      <c r="J942" s="14" t="s">
        <v>33</v>
      </c>
      <c r="K942" s="15" t="s">
        <v>47</v>
      </c>
      <c r="L942" s="15" t="s">
        <v>2945</v>
      </c>
      <c r="M942" s="16" t="s">
        <v>1748</v>
      </c>
      <c r="N942" s="51" t="s">
        <v>36</v>
      </c>
      <c r="O942" s="15" t="s">
        <v>2925</v>
      </c>
      <c r="P942" s="14" t="s">
        <v>49</v>
      </c>
      <c r="Q942" s="14" t="s">
        <v>39</v>
      </c>
      <c r="R942" s="51" t="s">
        <v>39</v>
      </c>
      <c r="S942" s="15" t="s">
        <v>50</v>
      </c>
      <c r="T942" s="15" t="n">
        <v>13292733078</v>
      </c>
      <c r="U942" s="15" t="s">
        <v>39</v>
      </c>
    </row>
    <row r="943" s="12" customFormat="true" ht="36" hidden="false" customHeight="true" outlineLevel="0" collapsed="false">
      <c r="A943" s="15" t="n">
        <f aca="false">MAX($A$5:A942)+1</f>
        <v>571</v>
      </c>
      <c r="B943" s="15" t="s">
        <v>2946</v>
      </c>
      <c r="C943" s="14" t="s">
        <v>296</v>
      </c>
      <c r="D943" s="15" t="s">
        <v>2947</v>
      </c>
      <c r="E943" s="32" t="s">
        <v>29</v>
      </c>
      <c r="F943" s="14" t="s">
        <v>30</v>
      </c>
      <c r="G943" s="15" t="s">
        <v>53</v>
      </c>
      <c r="H943" s="15" t="n">
        <v>20</v>
      </c>
      <c r="I943" s="15" t="s">
        <v>2030</v>
      </c>
      <c r="J943" s="34" t="s">
        <v>419</v>
      </c>
      <c r="K943" s="15" t="s">
        <v>47</v>
      </c>
      <c r="L943" s="15" t="s">
        <v>2924</v>
      </c>
      <c r="M943" s="15" t="s">
        <v>99</v>
      </c>
      <c r="N943" s="51" t="s">
        <v>36</v>
      </c>
      <c r="O943" s="15" t="s">
        <v>2925</v>
      </c>
      <c r="P943" s="15" t="s">
        <v>49</v>
      </c>
      <c r="Q943" s="15" t="s">
        <v>39</v>
      </c>
      <c r="R943" s="51" t="s">
        <v>39</v>
      </c>
      <c r="S943" s="15" t="s">
        <v>2948</v>
      </c>
      <c r="T943" s="39" t="n">
        <v>15227551706</v>
      </c>
      <c r="U943" s="15" t="s">
        <v>39</v>
      </c>
    </row>
    <row r="944" s="12" customFormat="true" ht="36" hidden="false" customHeight="true" outlineLevel="0" collapsed="false">
      <c r="A944" s="15" t="n">
        <f aca="false">MAX($A$5:A943)+1</f>
        <v>572</v>
      </c>
      <c r="B944" s="15" t="s">
        <v>2949</v>
      </c>
      <c r="C944" s="14" t="s">
        <v>27</v>
      </c>
      <c r="D944" s="15" t="s">
        <v>2950</v>
      </c>
      <c r="E944" s="15" t="s">
        <v>470</v>
      </c>
      <c r="F944" s="14" t="s">
        <v>30</v>
      </c>
      <c r="G944" s="15" t="s">
        <v>1587</v>
      </c>
      <c r="H944" s="15" t="n">
        <v>2</v>
      </c>
      <c r="I944" s="15" t="s">
        <v>207</v>
      </c>
      <c r="J944" s="14" t="s">
        <v>33</v>
      </c>
      <c r="K944" s="15" t="s">
        <v>47</v>
      </c>
      <c r="L944" s="15" t="s">
        <v>2924</v>
      </c>
      <c r="M944" s="15" t="n">
        <v>4.2</v>
      </c>
      <c r="N944" s="51" t="s">
        <v>36</v>
      </c>
      <c r="O944" s="15" t="s">
        <v>2925</v>
      </c>
      <c r="P944" s="15" t="s">
        <v>49</v>
      </c>
      <c r="Q944" s="15" t="s">
        <v>39</v>
      </c>
      <c r="R944" s="51" t="s">
        <v>39</v>
      </c>
      <c r="S944" s="15" t="s">
        <v>2951</v>
      </c>
      <c r="T944" s="39" t="n">
        <v>17717738086</v>
      </c>
      <c r="U944" s="16" t="s">
        <v>2952</v>
      </c>
    </row>
    <row r="945" s="12" customFormat="true" ht="36" hidden="false" customHeight="true" outlineLevel="0" collapsed="false">
      <c r="A945" s="15"/>
      <c r="B945" s="15"/>
      <c r="C945" s="14"/>
      <c r="D945" s="15"/>
      <c r="E945" s="15"/>
      <c r="F945" s="14" t="s">
        <v>30</v>
      </c>
      <c r="G945" s="15" t="s">
        <v>1587</v>
      </c>
      <c r="H945" s="15" t="n">
        <v>1</v>
      </c>
      <c r="I945" s="15" t="s">
        <v>2953</v>
      </c>
      <c r="J945" s="14" t="s">
        <v>33</v>
      </c>
      <c r="K945" s="15" t="s">
        <v>47</v>
      </c>
      <c r="L945" s="15" t="s">
        <v>2954</v>
      </c>
      <c r="M945" s="15" t="s">
        <v>99</v>
      </c>
      <c r="N945" s="14" t="s">
        <v>36</v>
      </c>
      <c r="O945" s="15" t="s">
        <v>2925</v>
      </c>
      <c r="P945" s="15" t="s">
        <v>38</v>
      </c>
      <c r="Q945" s="14" t="s">
        <v>39</v>
      </c>
      <c r="R945" s="15" t="s">
        <v>2955</v>
      </c>
      <c r="S945" s="15" t="s">
        <v>2951</v>
      </c>
      <c r="T945" s="39" t="n">
        <v>17717738086</v>
      </c>
      <c r="U945" s="16" t="s">
        <v>2952</v>
      </c>
    </row>
    <row r="946" s="58" customFormat="true" ht="36" hidden="false" customHeight="true" outlineLevel="0" collapsed="false">
      <c r="A946" s="15" t="n">
        <f aca="false">MAX($A$5:A945)+1</f>
        <v>573</v>
      </c>
      <c r="B946" s="15" t="s">
        <v>2956</v>
      </c>
      <c r="C946" s="14" t="s">
        <v>27</v>
      </c>
      <c r="D946" s="15" t="s">
        <v>2957</v>
      </c>
      <c r="E946" s="15" t="s">
        <v>290</v>
      </c>
      <c r="F946" s="14" t="s">
        <v>30</v>
      </c>
      <c r="G946" s="15" t="s">
        <v>315</v>
      </c>
      <c r="H946" s="15" t="n">
        <v>5</v>
      </c>
      <c r="I946" s="15" t="s">
        <v>47</v>
      </c>
      <c r="J946" s="14" t="s">
        <v>33</v>
      </c>
      <c r="K946" s="15" t="s">
        <v>47</v>
      </c>
      <c r="L946" s="15" t="s">
        <v>2924</v>
      </c>
      <c r="M946" s="15" t="n">
        <v>5</v>
      </c>
      <c r="N946" s="14" t="s">
        <v>36</v>
      </c>
      <c r="O946" s="15" t="s">
        <v>2925</v>
      </c>
      <c r="P946" s="15" t="s">
        <v>49</v>
      </c>
      <c r="Q946" s="14" t="s">
        <v>39</v>
      </c>
      <c r="R946" s="51" t="s">
        <v>39</v>
      </c>
      <c r="S946" s="15" t="s">
        <v>2958</v>
      </c>
      <c r="T946" s="15" t="n">
        <v>15100832912</v>
      </c>
      <c r="U946" s="15" t="s">
        <v>39</v>
      </c>
    </row>
    <row r="947" s="12" customFormat="true" ht="40.5" hidden="false" customHeight="false" outlineLevel="0" collapsed="false">
      <c r="A947" s="15" t="n">
        <f aca="false">MAX($A$5:A946)+1</f>
        <v>574</v>
      </c>
      <c r="B947" s="15" t="s">
        <v>2959</v>
      </c>
      <c r="C947" s="14" t="s">
        <v>27</v>
      </c>
      <c r="D947" s="15" t="s">
        <v>2960</v>
      </c>
      <c r="E947" s="14" t="s">
        <v>290</v>
      </c>
      <c r="F947" s="14" t="s">
        <v>30</v>
      </c>
      <c r="G947" s="15" t="s">
        <v>2961</v>
      </c>
      <c r="H947" s="15" t="n">
        <v>9</v>
      </c>
      <c r="I947" s="15" t="s">
        <v>47</v>
      </c>
      <c r="J947" s="14" t="s">
        <v>33</v>
      </c>
      <c r="K947" s="15" t="s">
        <v>47</v>
      </c>
      <c r="L947" s="15" t="s">
        <v>2962</v>
      </c>
      <c r="M947" s="15" t="n">
        <v>2.5</v>
      </c>
      <c r="N947" s="14" t="s">
        <v>36</v>
      </c>
      <c r="O947" s="14" t="s">
        <v>2925</v>
      </c>
      <c r="P947" s="15" t="s">
        <v>38</v>
      </c>
      <c r="Q947" s="14" t="s">
        <v>39</v>
      </c>
      <c r="R947" s="51" t="s">
        <v>39</v>
      </c>
      <c r="S947" s="15" t="s">
        <v>2963</v>
      </c>
      <c r="T947" s="39" t="n">
        <v>13283208999</v>
      </c>
      <c r="U947" s="15" t="s">
        <v>39</v>
      </c>
    </row>
    <row r="948" s="12" customFormat="true" ht="50" hidden="false" customHeight="true" outlineLevel="0" collapsed="false">
      <c r="A948" s="15" t="n">
        <f aca="false">MAX($A$5:A947)+1</f>
        <v>575</v>
      </c>
      <c r="B948" s="15" t="s">
        <v>2964</v>
      </c>
      <c r="C948" s="14" t="s">
        <v>2664</v>
      </c>
      <c r="D948" s="15" t="s">
        <v>2965</v>
      </c>
      <c r="E948" s="15" t="s">
        <v>89</v>
      </c>
      <c r="F948" s="14" t="s">
        <v>30</v>
      </c>
      <c r="G948" s="51" t="s">
        <v>2966</v>
      </c>
      <c r="H948" s="15" t="n">
        <v>2</v>
      </c>
      <c r="I948" s="15" t="s">
        <v>2518</v>
      </c>
      <c r="J948" s="51" t="s">
        <v>995</v>
      </c>
      <c r="K948" s="15" t="s">
        <v>47</v>
      </c>
      <c r="L948" s="35" t="s">
        <v>2967</v>
      </c>
      <c r="M948" s="51" t="s">
        <v>99</v>
      </c>
      <c r="N948" s="51" t="s">
        <v>36</v>
      </c>
      <c r="O948" s="51" t="s">
        <v>2925</v>
      </c>
      <c r="P948" s="51" t="s">
        <v>38</v>
      </c>
      <c r="Q948" s="51" t="s">
        <v>39</v>
      </c>
      <c r="R948" s="51" t="s">
        <v>2193</v>
      </c>
      <c r="S948" s="34" t="s">
        <v>1104</v>
      </c>
      <c r="T948" s="35" t="s">
        <v>2968</v>
      </c>
      <c r="U948" s="43" t="s">
        <v>2969</v>
      </c>
    </row>
    <row r="949" s="12" customFormat="true" ht="67" hidden="false" customHeight="true" outlineLevel="0" collapsed="false">
      <c r="A949" s="15"/>
      <c r="B949" s="15"/>
      <c r="C949" s="14"/>
      <c r="D949" s="15"/>
      <c r="E949" s="15"/>
      <c r="F949" s="14" t="s">
        <v>30</v>
      </c>
      <c r="G949" s="15" t="s">
        <v>2970</v>
      </c>
      <c r="H949" s="15" t="n">
        <v>2</v>
      </c>
      <c r="I949" s="15" t="s">
        <v>2971</v>
      </c>
      <c r="J949" s="14" t="s">
        <v>152</v>
      </c>
      <c r="K949" s="15" t="s">
        <v>47</v>
      </c>
      <c r="L949" s="15" t="s">
        <v>2972</v>
      </c>
      <c r="M949" s="51" t="s">
        <v>99</v>
      </c>
      <c r="N949" s="51" t="s">
        <v>36</v>
      </c>
      <c r="O949" s="15" t="s">
        <v>2925</v>
      </c>
      <c r="P949" s="51" t="s">
        <v>38</v>
      </c>
      <c r="Q949" s="51" t="s">
        <v>39</v>
      </c>
      <c r="R949" s="51" t="s">
        <v>2193</v>
      </c>
      <c r="S949" s="34" t="s">
        <v>1104</v>
      </c>
      <c r="T949" s="35" t="s">
        <v>2968</v>
      </c>
      <c r="U949" s="43" t="s">
        <v>2969</v>
      </c>
    </row>
    <row r="950" s="12" customFormat="true" ht="37" hidden="false" customHeight="true" outlineLevel="0" collapsed="false">
      <c r="A950" s="15" t="n">
        <f aca="false">MAX($A$5:A949)+1</f>
        <v>576</v>
      </c>
      <c r="B950" s="14" t="s">
        <v>2973</v>
      </c>
      <c r="C950" s="51" t="s">
        <v>27</v>
      </c>
      <c r="D950" s="51" t="s">
        <v>2974</v>
      </c>
      <c r="E950" s="51" t="s">
        <v>290</v>
      </c>
      <c r="F950" s="14" t="s">
        <v>30</v>
      </c>
      <c r="G950" s="51" t="s">
        <v>2975</v>
      </c>
      <c r="H950" s="55" t="n">
        <v>2</v>
      </c>
      <c r="I950" s="15" t="s">
        <v>515</v>
      </c>
      <c r="J950" s="51" t="s">
        <v>995</v>
      </c>
      <c r="K950" s="15" t="s">
        <v>47</v>
      </c>
      <c r="L950" s="34" t="s">
        <v>2976</v>
      </c>
      <c r="M950" s="55" t="n">
        <v>9</v>
      </c>
      <c r="N950" s="51" t="s">
        <v>36</v>
      </c>
      <c r="O950" s="15" t="s">
        <v>2925</v>
      </c>
      <c r="P950" s="51" t="s">
        <v>49</v>
      </c>
      <c r="Q950" s="51" t="s">
        <v>39</v>
      </c>
      <c r="R950" s="51" t="s">
        <v>39</v>
      </c>
      <c r="S950" s="34" t="s">
        <v>2977</v>
      </c>
      <c r="T950" s="34" t="n">
        <v>17733705700</v>
      </c>
      <c r="U950" s="17" t="s">
        <v>2978</v>
      </c>
    </row>
    <row r="951" s="12" customFormat="true" ht="44" hidden="false" customHeight="true" outlineLevel="0" collapsed="false">
      <c r="A951" s="15"/>
      <c r="B951" s="14"/>
      <c r="C951" s="51"/>
      <c r="D951" s="51"/>
      <c r="E951" s="51"/>
      <c r="F951" s="14" t="s">
        <v>30</v>
      </c>
      <c r="G951" s="51" t="s">
        <v>2979</v>
      </c>
      <c r="H951" s="55" t="n">
        <v>2</v>
      </c>
      <c r="I951" s="51" t="s">
        <v>2980</v>
      </c>
      <c r="J951" s="51" t="s">
        <v>995</v>
      </c>
      <c r="K951" s="15" t="s">
        <v>47</v>
      </c>
      <c r="L951" s="35" t="s">
        <v>884</v>
      </c>
      <c r="M951" s="55" t="n">
        <v>9</v>
      </c>
      <c r="N951" s="51" t="s">
        <v>36</v>
      </c>
      <c r="O951" s="15" t="s">
        <v>2925</v>
      </c>
      <c r="P951" s="51" t="s">
        <v>49</v>
      </c>
      <c r="Q951" s="51" t="s">
        <v>39</v>
      </c>
      <c r="R951" s="51" t="s">
        <v>39</v>
      </c>
      <c r="S951" s="34" t="s">
        <v>2977</v>
      </c>
      <c r="T951" s="34" t="n">
        <v>17733705700</v>
      </c>
      <c r="U951" s="17" t="s">
        <v>2978</v>
      </c>
    </row>
    <row r="952" s="12" customFormat="true" ht="36" hidden="false" customHeight="true" outlineLevel="0" collapsed="false">
      <c r="A952" s="55" t="n">
        <f aca="false">MAX($A$5:A951)+1</f>
        <v>577</v>
      </c>
      <c r="B952" s="14" t="s">
        <v>2981</v>
      </c>
      <c r="C952" s="14" t="s">
        <v>27</v>
      </c>
      <c r="D952" s="51" t="s">
        <v>2982</v>
      </c>
      <c r="E952" s="14" t="s">
        <v>174</v>
      </c>
      <c r="F952" s="14" t="s">
        <v>30</v>
      </c>
      <c r="G952" s="51" t="s">
        <v>1409</v>
      </c>
      <c r="H952" s="55" t="n">
        <v>1</v>
      </c>
      <c r="I952" s="51" t="s">
        <v>839</v>
      </c>
      <c r="J952" s="51" t="s">
        <v>33</v>
      </c>
      <c r="K952" s="51" t="s">
        <v>47</v>
      </c>
      <c r="L952" s="34" t="s">
        <v>47</v>
      </c>
      <c r="M952" s="54" t="s">
        <v>61</v>
      </c>
      <c r="N952" s="51" t="s">
        <v>36</v>
      </c>
      <c r="O952" s="14" t="s">
        <v>2983</v>
      </c>
      <c r="P952" s="51" t="s">
        <v>49</v>
      </c>
      <c r="Q952" s="51" t="s">
        <v>39</v>
      </c>
      <c r="R952" s="51" t="s">
        <v>39</v>
      </c>
      <c r="S952" s="34" t="s">
        <v>2984</v>
      </c>
      <c r="T952" s="34" t="n">
        <v>18632736622</v>
      </c>
      <c r="U952" s="17" t="s">
        <v>2985</v>
      </c>
    </row>
    <row r="953" s="12" customFormat="true" ht="36" hidden="false" customHeight="true" outlineLevel="0" collapsed="false">
      <c r="A953" s="51" t="n">
        <f aca="false">MAX($A$5:A952)+1</f>
        <v>578</v>
      </c>
      <c r="B953" s="14" t="s">
        <v>2986</v>
      </c>
      <c r="C953" s="51" t="s">
        <v>80</v>
      </c>
      <c r="D953" s="51" t="s">
        <v>2987</v>
      </c>
      <c r="E953" s="51" t="s">
        <v>477</v>
      </c>
      <c r="F953" s="14" t="s">
        <v>30</v>
      </c>
      <c r="G953" s="51" t="s">
        <v>2988</v>
      </c>
      <c r="H953" s="55" t="n">
        <v>1</v>
      </c>
      <c r="I953" s="51" t="s">
        <v>2739</v>
      </c>
      <c r="J953" s="14" t="s">
        <v>152</v>
      </c>
      <c r="K953" s="51" t="s">
        <v>47</v>
      </c>
      <c r="L953" s="35" t="s">
        <v>884</v>
      </c>
      <c r="M953" s="55" t="s">
        <v>2989</v>
      </c>
      <c r="N953" s="51" t="s">
        <v>36</v>
      </c>
      <c r="O953" s="14" t="s">
        <v>2983</v>
      </c>
      <c r="P953" s="51" t="s">
        <v>49</v>
      </c>
      <c r="Q953" s="51" t="s">
        <v>39</v>
      </c>
      <c r="R953" s="51" t="s">
        <v>39</v>
      </c>
      <c r="S953" s="34" t="s">
        <v>2840</v>
      </c>
      <c r="T953" s="34" t="n">
        <v>18911982582</v>
      </c>
      <c r="U953" s="17" t="s">
        <v>2990</v>
      </c>
    </row>
    <row r="954" s="12" customFormat="true" ht="36" hidden="false" customHeight="true" outlineLevel="0" collapsed="false">
      <c r="A954" s="51"/>
      <c r="B954" s="14"/>
      <c r="C954" s="51"/>
      <c r="D954" s="51"/>
      <c r="E954" s="51"/>
      <c r="F954" s="14" t="s">
        <v>30</v>
      </c>
      <c r="G954" s="51" t="s">
        <v>2991</v>
      </c>
      <c r="H954" s="55" t="n">
        <v>1</v>
      </c>
      <c r="I954" s="51" t="s">
        <v>2739</v>
      </c>
      <c r="J954" s="14" t="s">
        <v>152</v>
      </c>
      <c r="K954" s="51" t="s">
        <v>47</v>
      </c>
      <c r="L954" s="35" t="s">
        <v>884</v>
      </c>
      <c r="M954" s="54" t="s">
        <v>447</v>
      </c>
      <c r="N954" s="51" t="s">
        <v>36</v>
      </c>
      <c r="O954" s="14" t="s">
        <v>2983</v>
      </c>
      <c r="P954" s="51" t="s">
        <v>49</v>
      </c>
      <c r="Q954" s="51" t="s">
        <v>39</v>
      </c>
      <c r="R954" s="51" t="s">
        <v>39</v>
      </c>
      <c r="S954" s="34" t="s">
        <v>2840</v>
      </c>
      <c r="T954" s="34" t="n">
        <v>18911982582</v>
      </c>
      <c r="U954" s="17" t="s">
        <v>2990</v>
      </c>
    </row>
    <row r="955" s="12" customFormat="true" ht="36" hidden="false" customHeight="true" outlineLevel="0" collapsed="false">
      <c r="A955" s="51"/>
      <c r="B955" s="14"/>
      <c r="C955" s="51"/>
      <c r="D955" s="51"/>
      <c r="E955" s="51"/>
      <c r="F955" s="14" t="s">
        <v>30</v>
      </c>
      <c r="G955" s="51" t="s">
        <v>2992</v>
      </c>
      <c r="H955" s="55" t="n">
        <v>3</v>
      </c>
      <c r="I955" s="51" t="s">
        <v>2993</v>
      </c>
      <c r="J955" s="14" t="s">
        <v>152</v>
      </c>
      <c r="K955" s="51" t="s">
        <v>47</v>
      </c>
      <c r="L955" s="35" t="s">
        <v>2807</v>
      </c>
      <c r="M955" s="55" t="n">
        <v>7.5</v>
      </c>
      <c r="N955" s="51" t="s">
        <v>36</v>
      </c>
      <c r="O955" s="14" t="s">
        <v>2983</v>
      </c>
      <c r="P955" s="51" t="s">
        <v>38</v>
      </c>
      <c r="Q955" s="51" t="s">
        <v>39</v>
      </c>
      <c r="R955" s="51" t="s">
        <v>2994</v>
      </c>
      <c r="S955" s="34" t="s">
        <v>2840</v>
      </c>
      <c r="T955" s="34" t="n">
        <v>18911982582</v>
      </c>
      <c r="U955" s="17" t="s">
        <v>2990</v>
      </c>
    </row>
    <row r="956" s="12" customFormat="true" ht="36" hidden="false" customHeight="true" outlineLevel="0" collapsed="false">
      <c r="A956" s="51"/>
      <c r="B956" s="14"/>
      <c r="C956" s="51"/>
      <c r="D956" s="51"/>
      <c r="E956" s="51"/>
      <c r="F956" s="14" t="s">
        <v>30</v>
      </c>
      <c r="G956" s="51" t="s">
        <v>2995</v>
      </c>
      <c r="H956" s="55" t="n">
        <v>3</v>
      </c>
      <c r="I956" s="51" t="s">
        <v>2993</v>
      </c>
      <c r="J956" s="14" t="s">
        <v>152</v>
      </c>
      <c r="K956" s="51" t="s">
        <v>47</v>
      </c>
      <c r="L956" s="35" t="s">
        <v>2807</v>
      </c>
      <c r="M956" s="55" t="n">
        <v>8</v>
      </c>
      <c r="N956" s="51" t="s">
        <v>36</v>
      </c>
      <c r="O956" s="14" t="s">
        <v>2983</v>
      </c>
      <c r="P956" s="51" t="s">
        <v>38</v>
      </c>
      <c r="Q956" s="51" t="s">
        <v>39</v>
      </c>
      <c r="R956" s="51" t="s">
        <v>2994</v>
      </c>
      <c r="S956" s="34" t="s">
        <v>2840</v>
      </c>
      <c r="T956" s="34" t="n">
        <v>18911982582</v>
      </c>
      <c r="U956" s="17" t="s">
        <v>2990</v>
      </c>
    </row>
    <row r="957" s="12" customFormat="true" ht="36" hidden="false" customHeight="true" outlineLevel="0" collapsed="false">
      <c r="A957" s="51" t="n">
        <f aca="false">MAX($A$5:A956)+1</f>
        <v>579</v>
      </c>
      <c r="B957" s="14" t="s">
        <v>2996</v>
      </c>
      <c r="C957" s="14" t="s">
        <v>27</v>
      </c>
      <c r="D957" s="14" t="s">
        <v>2997</v>
      </c>
      <c r="E957" s="14" t="s">
        <v>68</v>
      </c>
      <c r="F957" s="14" t="s">
        <v>30</v>
      </c>
      <c r="G957" s="14" t="s">
        <v>2998</v>
      </c>
      <c r="H957" s="25" t="n">
        <v>3</v>
      </c>
      <c r="I957" s="14" t="s">
        <v>2999</v>
      </c>
      <c r="J957" s="14" t="s">
        <v>152</v>
      </c>
      <c r="K957" s="14" t="s">
        <v>47</v>
      </c>
      <c r="L957" s="15" t="s">
        <v>3000</v>
      </c>
      <c r="M957" s="25" t="n">
        <v>5</v>
      </c>
      <c r="N957" s="14" t="s">
        <v>36</v>
      </c>
      <c r="O957" s="14" t="s">
        <v>2983</v>
      </c>
      <c r="P957" s="14" t="s">
        <v>38</v>
      </c>
      <c r="Q957" s="14" t="s">
        <v>3001</v>
      </c>
      <c r="R957" s="14" t="s">
        <v>39</v>
      </c>
      <c r="S957" s="15" t="s">
        <v>3002</v>
      </c>
      <c r="T957" s="15" t="n">
        <v>15028702558</v>
      </c>
      <c r="U957" s="17" t="s">
        <v>3003</v>
      </c>
    </row>
    <row r="958" s="12" customFormat="true" ht="36" hidden="false" customHeight="true" outlineLevel="0" collapsed="false">
      <c r="A958" s="51"/>
      <c r="B958" s="14"/>
      <c r="C958" s="14"/>
      <c r="D958" s="14"/>
      <c r="E958" s="14"/>
      <c r="F958" s="14" t="s">
        <v>30</v>
      </c>
      <c r="G958" s="14" t="s">
        <v>3004</v>
      </c>
      <c r="H958" s="25" t="n">
        <v>10</v>
      </c>
      <c r="I958" s="14" t="s">
        <v>2999</v>
      </c>
      <c r="J958" s="14" t="s">
        <v>152</v>
      </c>
      <c r="K958" s="14" t="s">
        <v>47</v>
      </c>
      <c r="L958" s="35" t="s">
        <v>2807</v>
      </c>
      <c r="M958" s="25" t="n">
        <v>8</v>
      </c>
      <c r="N958" s="14" t="s">
        <v>36</v>
      </c>
      <c r="O958" s="14" t="s">
        <v>2983</v>
      </c>
      <c r="P958" s="14" t="s">
        <v>38</v>
      </c>
      <c r="Q958" s="14" t="s">
        <v>3001</v>
      </c>
      <c r="R958" s="14" t="s">
        <v>3005</v>
      </c>
      <c r="S958" s="15" t="s">
        <v>3002</v>
      </c>
      <c r="T958" s="15" t="n">
        <v>15028702558</v>
      </c>
      <c r="U958" s="17" t="s">
        <v>3003</v>
      </c>
    </row>
    <row r="959" s="12" customFormat="true" ht="131" hidden="false" customHeight="true" outlineLevel="0" collapsed="false">
      <c r="A959" s="51" t="n">
        <f aca="false">MAX($A$5:A958)+1</f>
        <v>580</v>
      </c>
      <c r="B959" s="14" t="s">
        <v>3006</v>
      </c>
      <c r="C959" s="14" t="s">
        <v>1498</v>
      </c>
      <c r="D959" s="14" t="s">
        <v>3007</v>
      </c>
      <c r="E959" s="14" t="s">
        <v>29</v>
      </c>
      <c r="F959" s="14" t="s">
        <v>30</v>
      </c>
      <c r="G959" s="14" t="s">
        <v>257</v>
      </c>
      <c r="H959" s="25" t="n">
        <v>5</v>
      </c>
      <c r="I959" s="14" t="s">
        <v>47</v>
      </c>
      <c r="J959" s="14" t="s">
        <v>152</v>
      </c>
      <c r="K959" s="14" t="s">
        <v>47</v>
      </c>
      <c r="L959" s="15" t="s">
        <v>3008</v>
      </c>
      <c r="M959" s="25" t="s">
        <v>3009</v>
      </c>
      <c r="N959" s="14" t="s">
        <v>36</v>
      </c>
      <c r="O959" s="14" t="s">
        <v>2983</v>
      </c>
      <c r="P959" s="14" t="s">
        <v>49</v>
      </c>
      <c r="Q959" s="14" t="s">
        <v>39</v>
      </c>
      <c r="R959" s="14" t="s">
        <v>39</v>
      </c>
      <c r="S959" s="15" t="s">
        <v>3010</v>
      </c>
      <c r="T959" s="15" t="n">
        <v>13933982237</v>
      </c>
      <c r="U959" s="21" t="s">
        <v>39</v>
      </c>
    </row>
    <row r="960" s="12" customFormat="true" ht="40" hidden="false" customHeight="true" outlineLevel="0" collapsed="false">
      <c r="A960" s="51"/>
      <c r="B960" s="14"/>
      <c r="C960" s="14"/>
      <c r="D960" s="14"/>
      <c r="E960" s="14"/>
      <c r="F960" s="14" t="s">
        <v>30</v>
      </c>
      <c r="G960" s="51" t="s">
        <v>749</v>
      </c>
      <c r="H960" s="55" t="n">
        <v>5</v>
      </c>
      <c r="I960" s="51" t="s">
        <v>47</v>
      </c>
      <c r="J960" s="34" t="s">
        <v>419</v>
      </c>
      <c r="K960" s="51" t="s">
        <v>47</v>
      </c>
      <c r="L960" s="34" t="s">
        <v>3011</v>
      </c>
      <c r="M960" s="54" t="s">
        <v>1894</v>
      </c>
      <c r="N960" s="51" t="s">
        <v>36</v>
      </c>
      <c r="O960" s="14" t="s">
        <v>2983</v>
      </c>
      <c r="P960" s="51" t="s">
        <v>38</v>
      </c>
      <c r="Q960" s="51" t="s">
        <v>39</v>
      </c>
      <c r="R960" s="51" t="s">
        <v>62</v>
      </c>
      <c r="S960" s="34" t="s">
        <v>3010</v>
      </c>
      <c r="T960" s="34" t="n">
        <v>13933982237</v>
      </c>
      <c r="U960" s="17" t="s">
        <v>3012</v>
      </c>
    </row>
    <row r="961" s="12" customFormat="true" ht="67.5" hidden="false" customHeight="true" outlineLevel="0" collapsed="false">
      <c r="A961" s="51" t="n">
        <f aca="false">MAX($A$5:A960)+1</f>
        <v>581</v>
      </c>
      <c r="B961" s="14" t="s">
        <v>3013</v>
      </c>
      <c r="C961" s="14" t="s">
        <v>1498</v>
      </c>
      <c r="D961" s="51" t="s">
        <v>3014</v>
      </c>
      <c r="E961" s="51" t="s">
        <v>346</v>
      </c>
      <c r="F961" s="14" t="s">
        <v>30</v>
      </c>
      <c r="G961" s="51" t="s">
        <v>3015</v>
      </c>
      <c r="H961" s="55" t="n">
        <v>1</v>
      </c>
      <c r="I961" s="51" t="s">
        <v>47</v>
      </c>
      <c r="J961" s="51" t="s">
        <v>33</v>
      </c>
      <c r="K961" s="51" t="s">
        <v>47</v>
      </c>
      <c r="L961" s="34" t="s">
        <v>3016</v>
      </c>
      <c r="M961" s="20" t="s">
        <v>3017</v>
      </c>
      <c r="N961" s="14" t="s">
        <v>36</v>
      </c>
      <c r="O961" s="14" t="s">
        <v>2983</v>
      </c>
      <c r="P961" s="51" t="s">
        <v>49</v>
      </c>
      <c r="Q961" s="51" t="s">
        <v>39</v>
      </c>
      <c r="R961" s="51" t="s">
        <v>39</v>
      </c>
      <c r="S961" s="34" t="s">
        <v>3018</v>
      </c>
      <c r="T961" s="34" t="n">
        <v>17761594442</v>
      </c>
      <c r="U961" s="43" t="s">
        <v>3019</v>
      </c>
    </row>
    <row r="962" s="12" customFormat="true" ht="38" hidden="false" customHeight="true" outlineLevel="0" collapsed="false">
      <c r="A962" s="51"/>
      <c r="B962" s="14"/>
      <c r="C962" s="14"/>
      <c r="D962" s="51"/>
      <c r="E962" s="51"/>
      <c r="F962" s="14" t="s">
        <v>30</v>
      </c>
      <c r="G962" s="51" t="s">
        <v>3020</v>
      </c>
      <c r="H962" s="55" t="n">
        <v>1</v>
      </c>
      <c r="I962" s="51" t="s">
        <v>47</v>
      </c>
      <c r="J962" s="51" t="s">
        <v>961</v>
      </c>
      <c r="K962" s="14" t="s">
        <v>139</v>
      </c>
      <c r="L962" s="34" t="s">
        <v>3021</v>
      </c>
      <c r="M962" s="54" t="s">
        <v>3017</v>
      </c>
      <c r="N962" s="51" t="s">
        <v>36</v>
      </c>
      <c r="O962" s="14" t="s">
        <v>2983</v>
      </c>
      <c r="P962" s="51" t="s">
        <v>49</v>
      </c>
      <c r="Q962" s="51" t="s">
        <v>39</v>
      </c>
      <c r="R962" s="51" t="s">
        <v>39</v>
      </c>
      <c r="S962" s="34" t="s">
        <v>3018</v>
      </c>
      <c r="T962" s="34" t="n">
        <v>17761594442</v>
      </c>
      <c r="U962" s="43" t="s">
        <v>3019</v>
      </c>
    </row>
    <row r="963" s="12" customFormat="true" ht="40" hidden="false" customHeight="true" outlineLevel="0" collapsed="false">
      <c r="A963" s="51"/>
      <c r="B963" s="14"/>
      <c r="C963" s="14"/>
      <c r="D963" s="51"/>
      <c r="E963" s="51"/>
      <c r="F963" s="14" t="s">
        <v>30</v>
      </c>
      <c r="G963" s="51" t="s">
        <v>3022</v>
      </c>
      <c r="H963" s="55" t="n">
        <v>1</v>
      </c>
      <c r="I963" s="51" t="s">
        <v>47</v>
      </c>
      <c r="J963" s="51" t="s">
        <v>33</v>
      </c>
      <c r="K963" s="51" t="s">
        <v>47</v>
      </c>
      <c r="L963" s="34" t="s">
        <v>47</v>
      </c>
      <c r="M963" s="54" t="s">
        <v>3017</v>
      </c>
      <c r="N963" s="51" t="s">
        <v>36</v>
      </c>
      <c r="O963" s="14" t="s">
        <v>2983</v>
      </c>
      <c r="P963" s="51" t="s">
        <v>49</v>
      </c>
      <c r="Q963" s="51" t="s">
        <v>39</v>
      </c>
      <c r="R963" s="51" t="s">
        <v>39</v>
      </c>
      <c r="S963" s="34" t="s">
        <v>3018</v>
      </c>
      <c r="T963" s="34" t="n">
        <v>17761594442</v>
      </c>
      <c r="U963" s="43" t="s">
        <v>3019</v>
      </c>
    </row>
    <row r="964" s="12" customFormat="true" ht="108" hidden="false" customHeight="true" outlineLevel="0" collapsed="false">
      <c r="A964" s="51" t="n">
        <f aca="false">MAX($A$5:A963)+1</f>
        <v>582</v>
      </c>
      <c r="B964" s="51" t="s">
        <v>3023</v>
      </c>
      <c r="C964" s="14" t="s">
        <v>296</v>
      </c>
      <c r="D964" s="14" t="s">
        <v>2997</v>
      </c>
      <c r="E964" s="14" t="s">
        <v>68</v>
      </c>
      <c r="F964" s="14" t="s">
        <v>30</v>
      </c>
      <c r="G964" s="51" t="s">
        <v>824</v>
      </c>
      <c r="H964" s="55" t="n">
        <v>2</v>
      </c>
      <c r="I964" s="51" t="s">
        <v>3024</v>
      </c>
      <c r="J964" s="14" t="s">
        <v>152</v>
      </c>
      <c r="K964" s="51" t="s">
        <v>47</v>
      </c>
      <c r="L964" s="34" t="s">
        <v>3025</v>
      </c>
      <c r="M964" s="54" t="s">
        <v>458</v>
      </c>
      <c r="N964" s="14" t="s">
        <v>36</v>
      </c>
      <c r="O964" s="14" t="s">
        <v>2983</v>
      </c>
      <c r="P964" s="51" t="s">
        <v>38</v>
      </c>
      <c r="Q964" s="51" t="s">
        <v>3026</v>
      </c>
      <c r="R964" s="51" t="s">
        <v>3027</v>
      </c>
      <c r="S964" s="34" t="s">
        <v>3028</v>
      </c>
      <c r="T964" s="34" t="n">
        <v>13623176180</v>
      </c>
      <c r="U964" s="17" t="s">
        <v>3029</v>
      </c>
    </row>
    <row r="965" s="12" customFormat="true" ht="40.5" hidden="false" customHeight="false" outlineLevel="0" collapsed="false">
      <c r="A965" s="51"/>
      <c r="B965" s="51"/>
      <c r="C965" s="14"/>
      <c r="D965" s="14"/>
      <c r="E965" s="14"/>
      <c r="F965" s="14" t="s">
        <v>30</v>
      </c>
      <c r="G965" s="51" t="s">
        <v>3030</v>
      </c>
      <c r="H965" s="55" t="n">
        <v>5</v>
      </c>
      <c r="I965" s="51" t="s">
        <v>3024</v>
      </c>
      <c r="J965" s="14" t="s">
        <v>152</v>
      </c>
      <c r="K965" s="51" t="s">
        <v>47</v>
      </c>
      <c r="L965" s="34" t="s">
        <v>3031</v>
      </c>
      <c r="M965" s="54" t="s">
        <v>458</v>
      </c>
      <c r="N965" s="14" t="s">
        <v>36</v>
      </c>
      <c r="O965" s="14" t="s">
        <v>2983</v>
      </c>
      <c r="P965" s="51" t="s">
        <v>38</v>
      </c>
      <c r="Q965" s="51" t="s">
        <v>39</v>
      </c>
      <c r="R965" s="51" t="s">
        <v>3032</v>
      </c>
      <c r="S965" s="34" t="s">
        <v>3028</v>
      </c>
      <c r="T965" s="34" t="n">
        <v>13623176180</v>
      </c>
      <c r="U965" s="17" t="s">
        <v>3029</v>
      </c>
    </row>
    <row r="966" s="12" customFormat="true" ht="40.5" hidden="false" customHeight="false" outlineLevel="0" collapsed="false">
      <c r="A966" s="55" t="n">
        <f aca="false">MAX($A$5:A965)+1</f>
        <v>583</v>
      </c>
      <c r="B966" s="14" t="s">
        <v>3033</v>
      </c>
      <c r="C966" s="14" t="s">
        <v>27</v>
      </c>
      <c r="D966" s="51" t="s">
        <v>3034</v>
      </c>
      <c r="E966" s="51" t="s">
        <v>2872</v>
      </c>
      <c r="F966" s="14" t="s">
        <v>30</v>
      </c>
      <c r="G966" s="51" t="s">
        <v>3035</v>
      </c>
      <c r="H966" s="55" t="n">
        <v>2</v>
      </c>
      <c r="I966" s="51" t="s">
        <v>3036</v>
      </c>
      <c r="J966" s="14" t="s">
        <v>33</v>
      </c>
      <c r="K966" s="51" t="s">
        <v>47</v>
      </c>
      <c r="L966" s="34" t="s">
        <v>70</v>
      </c>
      <c r="M966" s="53" t="n">
        <v>6</v>
      </c>
      <c r="N966" s="51" t="s">
        <v>36</v>
      </c>
      <c r="O966" s="14" t="s">
        <v>2983</v>
      </c>
      <c r="P966" s="51" t="s">
        <v>38</v>
      </c>
      <c r="Q966" s="51" t="s">
        <v>39</v>
      </c>
      <c r="R966" s="51" t="s">
        <v>3037</v>
      </c>
      <c r="S966" s="34" t="s">
        <v>3038</v>
      </c>
      <c r="T966" s="34" t="n">
        <v>15131729286</v>
      </c>
      <c r="U966" s="43" t="s">
        <v>3039</v>
      </c>
    </row>
    <row r="967" s="12" customFormat="true" ht="36" hidden="false" customHeight="true" outlineLevel="0" collapsed="false">
      <c r="A967" s="51" t="n">
        <f aca="false">MAX($A$5:A966)+1</f>
        <v>584</v>
      </c>
      <c r="B967" s="14" t="s">
        <v>3040</v>
      </c>
      <c r="C967" s="14" t="s">
        <v>296</v>
      </c>
      <c r="D967" s="51" t="s">
        <v>3041</v>
      </c>
      <c r="E967" s="51" t="s">
        <v>68</v>
      </c>
      <c r="F967" s="14" t="s">
        <v>30</v>
      </c>
      <c r="G967" s="51" t="s">
        <v>1169</v>
      </c>
      <c r="H967" s="55" t="n">
        <v>5</v>
      </c>
      <c r="I967" s="51" t="s">
        <v>3042</v>
      </c>
      <c r="J967" s="34" t="s">
        <v>419</v>
      </c>
      <c r="K967" s="51" t="s">
        <v>47</v>
      </c>
      <c r="L967" s="55" t="s">
        <v>3043</v>
      </c>
      <c r="M967" s="54" t="s">
        <v>1197</v>
      </c>
      <c r="N967" s="51" t="s">
        <v>36</v>
      </c>
      <c r="O967" s="14" t="s">
        <v>2983</v>
      </c>
      <c r="P967" s="51" t="s">
        <v>49</v>
      </c>
      <c r="Q967" s="51" t="s">
        <v>39</v>
      </c>
      <c r="R967" s="51" t="s">
        <v>39</v>
      </c>
      <c r="S967" s="34" t="s">
        <v>3044</v>
      </c>
      <c r="T967" s="34" t="n">
        <v>13400472136</v>
      </c>
      <c r="U967" s="17" t="s">
        <v>3045</v>
      </c>
    </row>
    <row r="968" s="12" customFormat="true" ht="36" hidden="false" customHeight="true" outlineLevel="0" collapsed="false">
      <c r="A968" s="51"/>
      <c r="B968" s="14"/>
      <c r="C968" s="14"/>
      <c r="D968" s="51"/>
      <c r="E968" s="51"/>
      <c r="F968" s="14" t="s">
        <v>30</v>
      </c>
      <c r="G968" s="51" t="s">
        <v>53</v>
      </c>
      <c r="H968" s="55" t="n">
        <v>5</v>
      </c>
      <c r="I968" s="51" t="s">
        <v>3046</v>
      </c>
      <c r="J968" s="51" t="s">
        <v>419</v>
      </c>
      <c r="K968" s="51" t="s">
        <v>47</v>
      </c>
      <c r="L968" s="51" t="s">
        <v>47</v>
      </c>
      <c r="M968" s="54" t="s">
        <v>781</v>
      </c>
      <c r="N968" s="51" t="s">
        <v>36</v>
      </c>
      <c r="O968" s="14" t="s">
        <v>2983</v>
      </c>
      <c r="P968" s="51" t="s">
        <v>38</v>
      </c>
      <c r="Q968" s="51" t="s">
        <v>39</v>
      </c>
      <c r="R968" s="51" t="s">
        <v>39</v>
      </c>
      <c r="S968" s="34" t="s">
        <v>3044</v>
      </c>
      <c r="T968" s="34" t="n">
        <v>13400472136</v>
      </c>
      <c r="U968" s="17" t="s">
        <v>3047</v>
      </c>
    </row>
    <row r="969" s="12" customFormat="true" ht="36" hidden="false" customHeight="true" outlineLevel="0" collapsed="false">
      <c r="A969" s="55" t="n">
        <f aca="false">MAX($A$5:A968)+1</f>
        <v>585</v>
      </c>
      <c r="B969" s="14" t="s">
        <v>3048</v>
      </c>
      <c r="C969" s="51" t="s">
        <v>80</v>
      </c>
      <c r="D969" s="51" t="s">
        <v>3049</v>
      </c>
      <c r="E969" s="14" t="s">
        <v>29</v>
      </c>
      <c r="F969" s="14" t="s">
        <v>30</v>
      </c>
      <c r="G969" s="51" t="s">
        <v>53</v>
      </c>
      <c r="H969" s="55" t="n">
        <v>15</v>
      </c>
      <c r="I969" s="51" t="s">
        <v>64</v>
      </c>
      <c r="J969" s="51" t="s">
        <v>961</v>
      </c>
      <c r="K969" s="51" t="s">
        <v>47</v>
      </c>
      <c r="L969" s="51" t="s">
        <v>47</v>
      </c>
      <c r="M969" s="54" t="n">
        <v>6</v>
      </c>
      <c r="N969" s="51" t="s">
        <v>36</v>
      </c>
      <c r="O969" s="14" t="s">
        <v>2983</v>
      </c>
      <c r="P969" s="51" t="s">
        <v>49</v>
      </c>
      <c r="Q969" s="51" t="s">
        <v>39</v>
      </c>
      <c r="R969" s="51" t="s">
        <v>39</v>
      </c>
      <c r="S969" s="34" t="s">
        <v>3050</v>
      </c>
      <c r="T969" s="34" t="n">
        <v>15733750657</v>
      </c>
      <c r="U969" s="34" t="s">
        <v>39</v>
      </c>
    </row>
    <row r="970" s="12" customFormat="true" ht="36" hidden="false" customHeight="true" outlineLevel="0" collapsed="false">
      <c r="A970" s="51" t="n">
        <f aca="false">MAX($A$5:A969)+1</f>
        <v>586</v>
      </c>
      <c r="B970" s="51" t="s">
        <v>3051</v>
      </c>
      <c r="C970" s="14" t="s">
        <v>296</v>
      </c>
      <c r="D970" s="51" t="s">
        <v>3052</v>
      </c>
      <c r="E970" s="51" t="s">
        <v>29</v>
      </c>
      <c r="F970" s="14" t="s">
        <v>30</v>
      </c>
      <c r="G970" s="51" t="s">
        <v>3053</v>
      </c>
      <c r="H970" s="55" t="n">
        <v>5</v>
      </c>
      <c r="I970" s="51" t="s">
        <v>47</v>
      </c>
      <c r="J970" s="51" t="s">
        <v>33</v>
      </c>
      <c r="K970" s="51" t="s">
        <v>47</v>
      </c>
      <c r="L970" s="51" t="s">
        <v>3054</v>
      </c>
      <c r="M970" s="54" t="s">
        <v>61</v>
      </c>
      <c r="N970" s="51" t="s">
        <v>36</v>
      </c>
      <c r="O970" s="14" t="s">
        <v>2983</v>
      </c>
      <c r="P970" s="51" t="s">
        <v>49</v>
      </c>
      <c r="Q970" s="51" t="s">
        <v>39</v>
      </c>
      <c r="R970" s="51" t="s">
        <v>39</v>
      </c>
      <c r="S970" s="34" t="s">
        <v>3055</v>
      </c>
      <c r="T970" s="34" t="n">
        <v>15131781746</v>
      </c>
      <c r="U970" s="17" t="s">
        <v>3056</v>
      </c>
    </row>
    <row r="971" s="12" customFormat="true" ht="36" hidden="false" customHeight="true" outlineLevel="0" collapsed="false">
      <c r="A971" s="51"/>
      <c r="B971" s="51"/>
      <c r="C971" s="14"/>
      <c r="D971" s="51"/>
      <c r="E971" s="51"/>
      <c r="F971" s="14" t="s">
        <v>30</v>
      </c>
      <c r="G971" s="51" t="s">
        <v>1805</v>
      </c>
      <c r="H971" s="55" t="n">
        <v>10</v>
      </c>
      <c r="I971" s="51" t="s">
        <v>47</v>
      </c>
      <c r="J971" s="51" t="s">
        <v>961</v>
      </c>
      <c r="K971" s="14" t="s">
        <v>34</v>
      </c>
      <c r="L971" s="51" t="s">
        <v>3057</v>
      </c>
      <c r="M971" s="54" t="s">
        <v>458</v>
      </c>
      <c r="N971" s="51" t="s">
        <v>36</v>
      </c>
      <c r="O971" s="14" t="s">
        <v>2983</v>
      </c>
      <c r="P971" s="51" t="s">
        <v>49</v>
      </c>
      <c r="Q971" s="51" t="s">
        <v>39</v>
      </c>
      <c r="R971" s="51" t="s">
        <v>39</v>
      </c>
      <c r="S971" s="34" t="s">
        <v>3055</v>
      </c>
      <c r="T971" s="34" t="n">
        <v>15131781746</v>
      </c>
      <c r="U971" s="17" t="s">
        <v>3056</v>
      </c>
    </row>
    <row r="972" s="12" customFormat="true" ht="36" hidden="false" customHeight="true" outlineLevel="0" collapsed="false">
      <c r="A972" s="51" t="n">
        <f aca="false">MAX($A$5:A971)+1</f>
        <v>587</v>
      </c>
      <c r="B972" s="51" t="s">
        <v>3058</v>
      </c>
      <c r="C972" s="14" t="s">
        <v>87</v>
      </c>
      <c r="D972" s="51" t="s">
        <v>3059</v>
      </c>
      <c r="E972" s="51" t="s">
        <v>174</v>
      </c>
      <c r="F972" s="14" t="s">
        <v>30</v>
      </c>
      <c r="G972" s="51" t="s">
        <v>3060</v>
      </c>
      <c r="H972" s="55" t="n">
        <v>2</v>
      </c>
      <c r="I972" s="51" t="s">
        <v>47</v>
      </c>
      <c r="J972" s="51" t="s">
        <v>33</v>
      </c>
      <c r="K972" s="51" t="s">
        <v>47</v>
      </c>
      <c r="L972" s="51" t="s">
        <v>3061</v>
      </c>
      <c r="M972" s="54" t="s">
        <v>3017</v>
      </c>
      <c r="N972" s="51" t="s">
        <v>36</v>
      </c>
      <c r="O972" s="14" t="s">
        <v>2983</v>
      </c>
      <c r="P972" s="51" t="s">
        <v>49</v>
      </c>
      <c r="Q972" s="51" t="s">
        <v>39</v>
      </c>
      <c r="R972" s="51" t="s">
        <v>39</v>
      </c>
      <c r="S972" s="34" t="s">
        <v>3062</v>
      </c>
      <c r="T972" s="34" t="n">
        <v>18103270016</v>
      </c>
      <c r="U972" s="34" t="s">
        <v>39</v>
      </c>
    </row>
    <row r="973" s="12" customFormat="true" ht="36" hidden="false" customHeight="true" outlineLevel="0" collapsed="false">
      <c r="A973" s="51"/>
      <c r="B973" s="51"/>
      <c r="C973" s="14"/>
      <c r="D973" s="51"/>
      <c r="E973" s="51"/>
      <c r="F973" s="14" t="s">
        <v>30</v>
      </c>
      <c r="G973" s="51" t="s">
        <v>3063</v>
      </c>
      <c r="H973" s="55" t="n">
        <v>2</v>
      </c>
      <c r="I973" s="51" t="s">
        <v>47</v>
      </c>
      <c r="J973" s="51" t="s">
        <v>33</v>
      </c>
      <c r="K973" s="51" t="s">
        <v>47</v>
      </c>
      <c r="L973" s="51" t="s">
        <v>3064</v>
      </c>
      <c r="M973" s="54" t="s">
        <v>2609</v>
      </c>
      <c r="N973" s="51" t="s">
        <v>36</v>
      </c>
      <c r="O973" s="14" t="s">
        <v>2983</v>
      </c>
      <c r="P973" s="51" t="s">
        <v>49</v>
      </c>
      <c r="Q973" s="51" t="s">
        <v>39</v>
      </c>
      <c r="R973" s="51" t="s">
        <v>39</v>
      </c>
      <c r="S973" s="34" t="s">
        <v>3062</v>
      </c>
      <c r="T973" s="34" t="n">
        <v>18103270016</v>
      </c>
      <c r="U973" s="34" t="s">
        <v>39</v>
      </c>
    </row>
    <row r="974" s="12" customFormat="true" ht="81" hidden="false" customHeight="false" outlineLevel="0" collapsed="false">
      <c r="A974" s="55" t="n">
        <f aca="false">MAX($A$5:A973)+1</f>
        <v>588</v>
      </c>
      <c r="B974" s="14" t="s">
        <v>3065</v>
      </c>
      <c r="C974" s="14" t="s">
        <v>296</v>
      </c>
      <c r="D974" s="51" t="s">
        <v>3066</v>
      </c>
      <c r="E974" s="14" t="s">
        <v>29</v>
      </c>
      <c r="F974" s="14" t="s">
        <v>30</v>
      </c>
      <c r="G974" s="51" t="s">
        <v>3067</v>
      </c>
      <c r="H974" s="55" t="n">
        <v>1</v>
      </c>
      <c r="I974" s="51" t="s">
        <v>47</v>
      </c>
      <c r="J974" s="51" t="s">
        <v>47</v>
      </c>
      <c r="K974" s="51" t="s">
        <v>47</v>
      </c>
      <c r="L974" s="55" t="s">
        <v>3068</v>
      </c>
      <c r="M974" s="55" t="n">
        <v>7</v>
      </c>
      <c r="N974" s="51" t="s">
        <v>36</v>
      </c>
      <c r="O974" s="14" t="s">
        <v>2983</v>
      </c>
      <c r="P974" s="51" t="s">
        <v>49</v>
      </c>
      <c r="Q974" s="51" t="s">
        <v>39</v>
      </c>
      <c r="R974" s="51" t="s">
        <v>39</v>
      </c>
      <c r="S974" s="34" t="s">
        <v>3069</v>
      </c>
      <c r="T974" s="34" t="n">
        <v>17632067737</v>
      </c>
      <c r="U974" s="34" t="s">
        <v>39</v>
      </c>
    </row>
    <row r="975" s="12" customFormat="true" ht="91" hidden="false" customHeight="true" outlineLevel="0" collapsed="false">
      <c r="A975" s="51" t="n">
        <f aca="false">MAX($A$5:A974)+1</f>
        <v>589</v>
      </c>
      <c r="B975" s="14" t="s">
        <v>3070</v>
      </c>
      <c r="C975" s="14" t="s">
        <v>296</v>
      </c>
      <c r="D975" s="51" t="s">
        <v>3071</v>
      </c>
      <c r="E975" s="51" t="s">
        <v>29</v>
      </c>
      <c r="F975" s="14" t="s">
        <v>30</v>
      </c>
      <c r="G975" s="51" t="s">
        <v>901</v>
      </c>
      <c r="H975" s="55" t="n">
        <v>2</v>
      </c>
      <c r="I975" s="51" t="s">
        <v>3072</v>
      </c>
      <c r="J975" s="34" t="s">
        <v>419</v>
      </c>
      <c r="K975" s="51" t="s">
        <v>47</v>
      </c>
      <c r="L975" s="51" t="s">
        <v>3073</v>
      </c>
      <c r="M975" s="54" t="s">
        <v>2357</v>
      </c>
      <c r="N975" s="51" t="s">
        <v>36</v>
      </c>
      <c r="O975" s="14" t="s">
        <v>2983</v>
      </c>
      <c r="P975" s="51" t="s">
        <v>49</v>
      </c>
      <c r="Q975" s="51" t="s">
        <v>39</v>
      </c>
      <c r="R975" s="51" t="s">
        <v>39</v>
      </c>
      <c r="S975" s="34" t="s">
        <v>3074</v>
      </c>
      <c r="T975" s="34" t="n">
        <v>17531715985</v>
      </c>
      <c r="U975" s="34" t="s">
        <v>39</v>
      </c>
    </row>
    <row r="976" s="12" customFormat="true" ht="81" hidden="false" customHeight="false" outlineLevel="0" collapsed="false">
      <c r="A976" s="51"/>
      <c r="B976" s="14"/>
      <c r="C976" s="14"/>
      <c r="D976" s="51"/>
      <c r="E976" s="51"/>
      <c r="F976" s="14" t="s">
        <v>30</v>
      </c>
      <c r="G976" s="51" t="s">
        <v>3075</v>
      </c>
      <c r="H976" s="55" t="n">
        <v>1</v>
      </c>
      <c r="I976" s="51" t="s">
        <v>3076</v>
      </c>
      <c r="J976" s="14" t="s">
        <v>33</v>
      </c>
      <c r="K976" s="51" t="s">
        <v>47</v>
      </c>
      <c r="L976" s="51" t="s">
        <v>3077</v>
      </c>
      <c r="M976" s="54" t="s">
        <v>1197</v>
      </c>
      <c r="N976" s="51" t="s">
        <v>36</v>
      </c>
      <c r="O976" s="14" t="s">
        <v>2983</v>
      </c>
      <c r="P976" s="51" t="s">
        <v>49</v>
      </c>
      <c r="Q976" s="51" t="s">
        <v>39</v>
      </c>
      <c r="R976" s="51" t="s">
        <v>39</v>
      </c>
      <c r="S976" s="34" t="s">
        <v>3074</v>
      </c>
      <c r="T976" s="34" t="n">
        <v>17531715985</v>
      </c>
      <c r="U976" s="34" t="s">
        <v>39</v>
      </c>
    </row>
    <row r="977" s="12" customFormat="true" ht="67" hidden="false" customHeight="true" outlineLevel="0" collapsed="false">
      <c r="A977" s="51"/>
      <c r="B977" s="14"/>
      <c r="C977" s="14"/>
      <c r="D977" s="51"/>
      <c r="E977" s="51"/>
      <c r="F977" s="14" t="s">
        <v>30</v>
      </c>
      <c r="G977" s="51" t="s">
        <v>3078</v>
      </c>
      <c r="H977" s="55" t="n">
        <v>1</v>
      </c>
      <c r="I977" s="51" t="s">
        <v>47</v>
      </c>
      <c r="J977" s="14" t="s">
        <v>33</v>
      </c>
      <c r="K977" s="51" t="s">
        <v>47</v>
      </c>
      <c r="L977" s="55" t="s">
        <v>3079</v>
      </c>
      <c r="M977" s="54" t="s">
        <v>1197</v>
      </c>
      <c r="N977" s="51" t="s">
        <v>36</v>
      </c>
      <c r="O977" s="14" t="s">
        <v>2983</v>
      </c>
      <c r="P977" s="51" t="s">
        <v>49</v>
      </c>
      <c r="Q977" s="51" t="s">
        <v>39</v>
      </c>
      <c r="R977" s="51" t="s">
        <v>39</v>
      </c>
      <c r="S977" s="34" t="s">
        <v>3074</v>
      </c>
      <c r="T977" s="34" t="n">
        <v>17531715985</v>
      </c>
      <c r="U977" s="34" t="s">
        <v>39</v>
      </c>
    </row>
    <row r="978" s="12" customFormat="true" ht="87" hidden="false" customHeight="true" outlineLevel="0" collapsed="false">
      <c r="A978" s="51"/>
      <c r="B978" s="14"/>
      <c r="C978" s="14"/>
      <c r="D978" s="51"/>
      <c r="E978" s="51"/>
      <c r="F978" s="14" t="s">
        <v>30</v>
      </c>
      <c r="G978" s="51" t="s">
        <v>3080</v>
      </c>
      <c r="H978" s="55" t="n">
        <v>1</v>
      </c>
      <c r="I978" s="51" t="s">
        <v>3081</v>
      </c>
      <c r="J978" s="14" t="s">
        <v>33</v>
      </c>
      <c r="K978" s="51" t="s">
        <v>47</v>
      </c>
      <c r="L978" s="55" t="s">
        <v>3082</v>
      </c>
      <c r="M978" s="54" t="s">
        <v>3083</v>
      </c>
      <c r="N978" s="51" t="s">
        <v>36</v>
      </c>
      <c r="O978" s="14" t="s">
        <v>2983</v>
      </c>
      <c r="P978" s="51" t="s">
        <v>49</v>
      </c>
      <c r="Q978" s="51" t="s">
        <v>39</v>
      </c>
      <c r="R978" s="51" t="s">
        <v>39</v>
      </c>
      <c r="S978" s="34" t="s">
        <v>3074</v>
      </c>
      <c r="T978" s="34" t="n">
        <v>17531715985</v>
      </c>
      <c r="U978" s="34" t="s">
        <v>39</v>
      </c>
    </row>
    <row r="979" s="12" customFormat="true" ht="148.5" hidden="false" customHeight="true" outlineLevel="0" collapsed="false">
      <c r="A979" s="57" t="n">
        <f aca="false">MAX($A$5:A978)+1</f>
        <v>590</v>
      </c>
      <c r="B979" s="14" t="s">
        <v>3084</v>
      </c>
      <c r="C979" s="14" t="s">
        <v>296</v>
      </c>
      <c r="D979" s="51" t="s">
        <v>887</v>
      </c>
      <c r="E979" s="51" t="s">
        <v>174</v>
      </c>
      <c r="F979" s="14" t="s">
        <v>30</v>
      </c>
      <c r="G979" s="51" t="s">
        <v>3085</v>
      </c>
      <c r="H979" s="55" t="n">
        <v>1</v>
      </c>
      <c r="I979" s="51" t="s">
        <v>47</v>
      </c>
      <c r="J979" s="14" t="s">
        <v>33</v>
      </c>
      <c r="K979" s="51" t="s">
        <v>47</v>
      </c>
      <c r="L979" s="55" t="s">
        <v>3086</v>
      </c>
      <c r="M979" s="54" t="s">
        <v>621</v>
      </c>
      <c r="N979" s="51" t="s">
        <v>36</v>
      </c>
      <c r="O979" s="14" t="s">
        <v>2983</v>
      </c>
      <c r="P979" s="51" t="s">
        <v>49</v>
      </c>
      <c r="Q979" s="51" t="s">
        <v>39</v>
      </c>
      <c r="R979" s="51" t="s">
        <v>39</v>
      </c>
      <c r="S979" s="34" t="s">
        <v>1958</v>
      </c>
      <c r="T979" s="34" t="n">
        <v>13731754696</v>
      </c>
      <c r="U979" s="17" t="s">
        <v>3087</v>
      </c>
    </row>
    <row r="980" s="12" customFormat="true" ht="129" hidden="false" customHeight="true" outlineLevel="0" collapsed="false">
      <c r="A980" s="57"/>
      <c r="B980" s="14"/>
      <c r="C980" s="14"/>
      <c r="D980" s="51"/>
      <c r="E980" s="51"/>
      <c r="F980" s="14" t="s">
        <v>30</v>
      </c>
      <c r="G980" s="55" t="s">
        <v>3088</v>
      </c>
      <c r="H980" s="55" t="n">
        <v>1</v>
      </c>
      <c r="I980" s="51" t="s">
        <v>47</v>
      </c>
      <c r="J980" s="14" t="s">
        <v>33</v>
      </c>
      <c r="K980" s="51" t="s">
        <v>47</v>
      </c>
      <c r="L980" s="55" t="s">
        <v>3089</v>
      </c>
      <c r="M980" s="54" t="s">
        <v>621</v>
      </c>
      <c r="N980" s="51" t="s">
        <v>36</v>
      </c>
      <c r="O980" s="14" t="s">
        <v>2983</v>
      </c>
      <c r="P980" s="51" t="s">
        <v>49</v>
      </c>
      <c r="Q980" s="51" t="s">
        <v>39</v>
      </c>
      <c r="R980" s="51" t="s">
        <v>39</v>
      </c>
      <c r="S980" s="34" t="s">
        <v>1958</v>
      </c>
      <c r="T980" s="34" t="n">
        <v>13731754696</v>
      </c>
      <c r="U980" s="17" t="s">
        <v>3087</v>
      </c>
    </row>
    <row r="981" s="12" customFormat="true" ht="202.5" hidden="false" customHeight="false" outlineLevel="0" collapsed="false">
      <c r="A981" s="57"/>
      <c r="B981" s="14"/>
      <c r="C981" s="14"/>
      <c r="D981" s="51"/>
      <c r="E981" s="51"/>
      <c r="F981" s="14" t="s">
        <v>30</v>
      </c>
      <c r="G981" s="51" t="s">
        <v>3090</v>
      </c>
      <c r="H981" s="55" t="n">
        <v>1</v>
      </c>
      <c r="I981" s="51" t="s">
        <v>1226</v>
      </c>
      <c r="J981" s="14" t="s">
        <v>33</v>
      </c>
      <c r="K981" s="51" t="s">
        <v>47</v>
      </c>
      <c r="L981" s="55" t="s">
        <v>3091</v>
      </c>
      <c r="M981" s="60" t="s">
        <v>99</v>
      </c>
      <c r="N981" s="51" t="s">
        <v>36</v>
      </c>
      <c r="O981" s="14" t="s">
        <v>2983</v>
      </c>
      <c r="P981" s="51" t="s">
        <v>49</v>
      </c>
      <c r="Q981" s="51" t="s">
        <v>39</v>
      </c>
      <c r="R981" s="51" t="s">
        <v>39</v>
      </c>
      <c r="S981" s="34" t="s">
        <v>1958</v>
      </c>
      <c r="T981" s="34" t="n">
        <v>13731754696</v>
      </c>
      <c r="U981" s="17" t="s">
        <v>3087</v>
      </c>
    </row>
    <row r="982" s="12" customFormat="true" ht="148.5" hidden="false" customHeight="false" outlineLevel="0" collapsed="false">
      <c r="A982" s="57"/>
      <c r="B982" s="14"/>
      <c r="C982" s="14"/>
      <c r="D982" s="51"/>
      <c r="E982" s="51"/>
      <c r="F982" s="14" t="s">
        <v>30</v>
      </c>
      <c r="G982" s="51" t="s">
        <v>3092</v>
      </c>
      <c r="H982" s="55" t="n">
        <v>1</v>
      </c>
      <c r="I982" s="51" t="s">
        <v>3093</v>
      </c>
      <c r="J982" s="14" t="s">
        <v>33</v>
      </c>
      <c r="K982" s="51" t="s">
        <v>47</v>
      </c>
      <c r="L982" s="55" t="s">
        <v>3094</v>
      </c>
      <c r="M982" s="54" t="s">
        <v>797</v>
      </c>
      <c r="N982" s="51" t="s">
        <v>36</v>
      </c>
      <c r="O982" s="14" t="s">
        <v>2983</v>
      </c>
      <c r="P982" s="51" t="s">
        <v>49</v>
      </c>
      <c r="Q982" s="51" t="s">
        <v>39</v>
      </c>
      <c r="R982" s="51" t="s">
        <v>39</v>
      </c>
      <c r="S982" s="34" t="s">
        <v>1958</v>
      </c>
      <c r="T982" s="34" t="n">
        <v>13731754696</v>
      </c>
      <c r="U982" s="17" t="s">
        <v>3087</v>
      </c>
    </row>
    <row r="983" s="12" customFormat="true" ht="81" hidden="false" customHeight="false" outlineLevel="0" collapsed="false">
      <c r="A983" s="57"/>
      <c r="B983" s="14"/>
      <c r="C983" s="14"/>
      <c r="D983" s="51"/>
      <c r="E983" s="51"/>
      <c r="F983" s="14" t="s">
        <v>30</v>
      </c>
      <c r="G983" s="51" t="s">
        <v>3095</v>
      </c>
      <c r="H983" s="55" t="n">
        <v>1</v>
      </c>
      <c r="I983" s="51" t="s">
        <v>47</v>
      </c>
      <c r="J983" s="14" t="s">
        <v>33</v>
      </c>
      <c r="K983" s="51" t="s">
        <v>47</v>
      </c>
      <c r="L983" s="55" t="s">
        <v>3096</v>
      </c>
      <c r="M983" s="54" t="s">
        <v>61</v>
      </c>
      <c r="N983" s="51" t="s">
        <v>36</v>
      </c>
      <c r="O983" s="14" t="s">
        <v>2983</v>
      </c>
      <c r="P983" s="51" t="s">
        <v>49</v>
      </c>
      <c r="Q983" s="51" t="s">
        <v>39</v>
      </c>
      <c r="R983" s="51" t="s">
        <v>39</v>
      </c>
      <c r="S983" s="34" t="s">
        <v>1958</v>
      </c>
      <c r="T983" s="34" t="n">
        <v>13731754696</v>
      </c>
      <c r="U983" s="17" t="s">
        <v>3087</v>
      </c>
    </row>
    <row r="984" s="12" customFormat="true" ht="108" hidden="false" customHeight="false" outlineLevel="0" collapsed="false">
      <c r="A984" s="57"/>
      <c r="B984" s="14"/>
      <c r="C984" s="14"/>
      <c r="D984" s="51"/>
      <c r="E984" s="51"/>
      <c r="F984" s="14" t="s">
        <v>30</v>
      </c>
      <c r="G984" s="51" t="s">
        <v>3097</v>
      </c>
      <c r="H984" s="55" t="n">
        <v>1</v>
      </c>
      <c r="I984" s="51" t="s">
        <v>47</v>
      </c>
      <c r="J984" s="14" t="s">
        <v>33</v>
      </c>
      <c r="K984" s="51" t="s">
        <v>47</v>
      </c>
      <c r="L984" s="55" t="s">
        <v>3098</v>
      </c>
      <c r="M984" s="60" t="s">
        <v>99</v>
      </c>
      <c r="N984" s="51" t="s">
        <v>36</v>
      </c>
      <c r="O984" s="14" t="s">
        <v>2983</v>
      </c>
      <c r="P984" s="51" t="s">
        <v>49</v>
      </c>
      <c r="Q984" s="51" t="s">
        <v>39</v>
      </c>
      <c r="R984" s="51" t="s">
        <v>39</v>
      </c>
      <c r="S984" s="34" t="s">
        <v>1958</v>
      </c>
      <c r="T984" s="34" t="n">
        <v>13731754696</v>
      </c>
      <c r="U984" s="17" t="s">
        <v>3087</v>
      </c>
    </row>
    <row r="985" s="12" customFormat="true" ht="67.5" hidden="false" customHeight="false" outlineLevel="0" collapsed="false">
      <c r="A985" s="57"/>
      <c r="B985" s="14"/>
      <c r="C985" s="14"/>
      <c r="D985" s="51"/>
      <c r="E985" s="51"/>
      <c r="F985" s="14" t="s">
        <v>30</v>
      </c>
      <c r="G985" s="51" t="s">
        <v>1419</v>
      </c>
      <c r="H985" s="55" t="n">
        <v>1</v>
      </c>
      <c r="I985" s="51" t="s">
        <v>47</v>
      </c>
      <c r="J985" s="14" t="s">
        <v>33</v>
      </c>
      <c r="K985" s="51" t="s">
        <v>47</v>
      </c>
      <c r="L985" s="55" t="s">
        <v>3099</v>
      </c>
      <c r="M985" s="60" t="s">
        <v>99</v>
      </c>
      <c r="N985" s="51" t="s">
        <v>36</v>
      </c>
      <c r="O985" s="14" t="s">
        <v>2983</v>
      </c>
      <c r="P985" s="51" t="s">
        <v>49</v>
      </c>
      <c r="Q985" s="51" t="s">
        <v>39</v>
      </c>
      <c r="R985" s="51" t="s">
        <v>39</v>
      </c>
      <c r="S985" s="34" t="s">
        <v>1958</v>
      </c>
      <c r="T985" s="34" t="n">
        <v>13731754696</v>
      </c>
      <c r="U985" s="17" t="s">
        <v>3087</v>
      </c>
    </row>
    <row r="986" s="12" customFormat="true" ht="148.5" hidden="false" customHeight="false" outlineLevel="0" collapsed="false">
      <c r="A986" s="57"/>
      <c r="B986" s="14"/>
      <c r="C986" s="14"/>
      <c r="D986" s="51"/>
      <c r="E986" s="51"/>
      <c r="F986" s="14" t="s">
        <v>30</v>
      </c>
      <c r="G986" s="51" t="s">
        <v>3100</v>
      </c>
      <c r="H986" s="55" t="n">
        <v>1</v>
      </c>
      <c r="I986" s="51" t="s">
        <v>47</v>
      </c>
      <c r="J986" s="14" t="s">
        <v>33</v>
      </c>
      <c r="K986" s="51" t="s">
        <v>47</v>
      </c>
      <c r="L986" s="55" t="s">
        <v>3101</v>
      </c>
      <c r="M986" s="60" t="s">
        <v>99</v>
      </c>
      <c r="N986" s="51" t="s">
        <v>36</v>
      </c>
      <c r="O986" s="14" t="s">
        <v>2983</v>
      </c>
      <c r="P986" s="51" t="s">
        <v>49</v>
      </c>
      <c r="Q986" s="51" t="s">
        <v>39</v>
      </c>
      <c r="R986" s="51" t="s">
        <v>39</v>
      </c>
      <c r="S986" s="34" t="s">
        <v>1958</v>
      </c>
      <c r="T986" s="34" t="n">
        <v>13731754696</v>
      </c>
      <c r="U986" s="17" t="s">
        <v>3087</v>
      </c>
    </row>
    <row r="987" s="12" customFormat="true" ht="175.5" hidden="false" customHeight="false" outlineLevel="0" collapsed="false">
      <c r="A987" s="57"/>
      <c r="B987" s="14"/>
      <c r="C987" s="14"/>
      <c r="D987" s="51"/>
      <c r="E987" s="51"/>
      <c r="F987" s="14" t="s">
        <v>30</v>
      </c>
      <c r="G987" s="51" t="s">
        <v>3102</v>
      </c>
      <c r="H987" s="55" t="n">
        <v>1</v>
      </c>
      <c r="I987" s="51" t="s">
        <v>3103</v>
      </c>
      <c r="J987" s="14" t="s">
        <v>33</v>
      </c>
      <c r="K987" s="51" t="s">
        <v>47</v>
      </c>
      <c r="L987" s="55" t="s">
        <v>3104</v>
      </c>
      <c r="M987" s="60" t="s">
        <v>99</v>
      </c>
      <c r="N987" s="51" t="s">
        <v>36</v>
      </c>
      <c r="O987" s="14" t="s">
        <v>2983</v>
      </c>
      <c r="P987" s="51" t="s">
        <v>49</v>
      </c>
      <c r="Q987" s="51" t="s">
        <v>39</v>
      </c>
      <c r="R987" s="51" t="s">
        <v>39</v>
      </c>
      <c r="S987" s="34" t="s">
        <v>1958</v>
      </c>
      <c r="T987" s="34" t="n">
        <v>13731754696</v>
      </c>
      <c r="U987" s="17" t="s">
        <v>3087</v>
      </c>
    </row>
    <row r="988" s="12" customFormat="true" ht="270" hidden="false" customHeight="false" outlineLevel="0" collapsed="false">
      <c r="A988" s="57"/>
      <c r="B988" s="14"/>
      <c r="C988" s="14"/>
      <c r="D988" s="51"/>
      <c r="E988" s="51"/>
      <c r="F988" s="14" t="s">
        <v>30</v>
      </c>
      <c r="G988" s="51" t="s">
        <v>3105</v>
      </c>
      <c r="H988" s="55" t="n">
        <v>1</v>
      </c>
      <c r="I988" s="51" t="s">
        <v>47</v>
      </c>
      <c r="J988" s="14" t="s">
        <v>33</v>
      </c>
      <c r="K988" s="51" t="s">
        <v>47</v>
      </c>
      <c r="L988" s="55" t="s">
        <v>3106</v>
      </c>
      <c r="M988" s="60" t="s">
        <v>99</v>
      </c>
      <c r="N988" s="51" t="s">
        <v>36</v>
      </c>
      <c r="O988" s="14" t="s">
        <v>2983</v>
      </c>
      <c r="P988" s="51" t="s">
        <v>49</v>
      </c>
      <c r="Q988" s="51" t="s">
        <v>39</v>
      </c>
      <c r="R988" s="51" t="s">
        <v>39</v>
      </c>
      <c r="S988" s="34" t="s">
        <v>1958</v>
      </c>
      <c r="T988" s="34" t="n">
        <v>13731754696</v>
      </c>
      <c r="U988" s="17" t="s">
        <v>3087</v>
      </c>
    </row>
    <row r="989" s="12" customFormat="true" ht="189" hidden="false" customHeight="false" outlineLevel="0" collapsed="false">
      <c r="A989" s="57"/>
      <c r="B989" s="14"/>
      <c r="C989" s="14"/>
      <c r="D989" s="51"/>
      <c r="E989" s="51"/>
      <c r="F989" s="14" t="s">
        <v>30</v>
      </c>
      <c r="G989" s="51" t="s">
        <v>3107</v>
      </c>
      <c r="H989" s="55" t="n">
        <v>1</v>
      </c>
      <c r="I989" s="51" t="s">
        <v>3093</v>
      </c>
      <c r="J989" s="14" t="s">
        <v>33</v>
      </c>
      <c r="K989" s="51" t="s">
        <v>47</v>
      </c>
      <c r="L989" s="55" t="s">
        <v>3108</v>
      </c>
      <c r="M989" s="54" t="s">
        <v>1197</v>
      </c>
      <c r="N989" s="51" t="s">
        <v>36</v>
      </c>
      <c r="O989" s="14" t="s">
        <v>2983</v>
      </c>
      <c r="P989" s="51" t="s">
        <v>49</v>
      </c>
      <c r="Q989" s="51" t="s">
        <v>39</v>
      </c>
      <c r="R989" s="51" t="s">
        <v>39</v>
      </c>
      <c r="S989" s="34" t="s">
        <v>1958</v>
      </c>
      <c r="T989" s="34" t="n">
        <v>13731754696</v>
      </c>
      <c r="U989" s="17" t="s">
        <v>3087</v>
      </c>
    </row>
    <row r="990" customFormat="false" ht="13.5" hidden="false" customHeight="false" outlineLevel="0" collapsed="false">
      <c r="J990" s="26"/>
    </row>
  </sheetData>
  <mergeCells count="1045">
    <mergeCell ref="A1:U1"/>
    <mergeCell ref="A2:E2"/>
    <mergeCell ref="R2:U2"/>
    <mergeCell ref="A3:E3"/>
    <mergeCell ref="F3:R3"/>
    <mergeCell ref="S3:U3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3"/>
    <mergeCell ref="B11:B13"/>
    <mergeCell ref="C11:C13"/>
    <mergeCell ref="D11:D13"/>
    <mergeCell ref="E11:E13"/>
    <mergeCell ref="A16:A17"/>
    <mergeCell ref="B16:B17"/>
    <mergeCell ref="C16:C17"/>
    <mergeCell ref="D16:D17"/>
    <mergeCell ref="E16:E17"/>
    <mergeCell ref="A18:A20"/>
    <mergeCell ref="B18:B20"/>
    <mergeCell ref="C18:C20"/>
    <mergeCell ref="D18:D20"/>
    <mergeCell ref="E18:E20"/>
    <mergeCell ref="A26:A27"/>
    <mergeCell ref="B26:B27"/>
    <mergeCell ref="C26:C27"/>
    <mergeCell ref="D26:D27"/>
    <mergeCell ref="E26:E27"/>
    <mergeCell ref="A29:A31"/>
    <mergeCell ref="B29:B31"/>
    <mergeCell ref="C29:C31"/>
    <mergeCell ref="D29:D31"/>
    <mergeCell ref="E29:E31"/>
    <mergeCell ref="A33:A35"/>
    <mergeCell ref="B33:B35"/>
    <mergeCell ref="C33:C35"/>
    <mergeCell ref="D33:D35"/>
    <mergeCell ref="E33:E35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7:A48"/>
    <mergeCell ref="B47:B48"/>
    <mergeCell ref="C47:C48"/>
    <mergeCell ref="D47:D48"/>
    <mergeCell ref="E47:E48"/>
    <mergeCell ref="A50:A52"/>
    <mergeCell ref="B50:B52"/>
    <mergeCell ref="C50:C52"/>
    <mergeCell ref="D50:D52"/>
    <mergeCell ref="E50:E52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64:A65"/>
    <mergeCell ref="B64:B65"/>
    <mergeCell ref="C64:C65"/>
    <mergeCell ref="D64:D65"/>
    <mergeCell ref="E64:E65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1:A93"/>
    <mergeCell ref="B91:B93"/>
    <mergeCell ref="C91:C93"/>
    <mergeCell ref="D91:D93"/>
    <mergeCell ref="E91:E93"/>
    <mergeCell ref="A94:A97"/>
    <mergeCell ref="B94:B97"/>
    <mergeCell ref="C94:C97"/>
    <mergeCell ref="D94:D97"/>
    <mergeCell ref="E94:E97"/>
    <mergeCell ref="A99:A100"/>
    <mergeCell ref="B99:B100"/>
    <mergeCell ref="C99:C100"/>
    <mergeCell ref="D99:D100"/>
    <mergeCell ref="E99:E100"/>
    <mergeCell ref="A102:A104"/>
    <mergeCell ref="B102:B104"/>
    <mergeCell ref="C102:C104"/>
    <mergeCell ref="D102:D104"/>
    <mergeCell ref="E102:E104"/>
    <mergeCell ref="A107:A109"/>
    <mergeCell ref="B107:B109"/>
    <mergeCell ref="C107:C109"/>
    <mergeCell ref="D107:D109"/>
    <mergeCell ref="E107:E109"/>
    <mergeCell ref="A111:A112"/>
    <mergeCell ref="B111:B112"/>
    <mergeCell ref="C111:C112"/>
    <mergeCell ref="D111:D112"/>
    <mergeCell ref="E111:E112"/>
    <mergeCell ref="A114:A118"/>
    <mergeCell ref="B114:B118"/>
    <mergeCell ref="C114:C118"/>
    <mergeCell ref="D114:D118"/>
    <mergeCell ref="E114:E118"/>
    <mergeCell ref="A121:A129"/>
    <mergeCell ref="B121:B129"/>
    <mergeCell ref="C121:C129"/>
    <mergeCell ref="D121:D129"/>
    <mergeCell ref="E121:E129"/>
    <mergeCell ref="A133:A134"/>
    <mergeCell ref="B133:B134"/>
    <mergeCell ref="C133:C134"/>
    <mergeCell ref="D133:D134"/>
    <mergeCell ref="E133:E134"/>
    <mergeCell ref="A136:A137"/>
    <mergeCell ref="B136:B137"/>
    <mergeCell ref="C136:C137"/>
    <mergeCell ref="D136:D137"/>
    <mergeCell ref="E136:E137"/>
    <mergeCell ref="A138:A140"/>
    <mergeCell ref="B138:B140"/>
    <mergeCell ref="C138:C140"/>
    <mergeCell ref="D138:D140"/>
    <mergeCell ref="E138:E140"/>
    <mergeCell ref="A141:A142"/>
    <mergeCell ref="B141:B142"/>
    <mergeCell ref="C141:C142"/>
    <mergeCell ref="D141:D142"/>
    <mergeCell ref="E141:E142"/>
    <mergeCell ref="A147:A149"/>
    <mergeCell ref="B147:B149"/>
    <mergeCell ref="C147:C149"/>
    <mergeCell ref="D147:D149"/>
    <mergeCell ref="E147:E149"/>
    <mergeCell ref="A150:A151"/>
    <mergeCell ref="B150:B151"/>
    <mergeCell ref="C150:C151"/>
    <mergeCell ref="D150:D151"/>
    <mergeCell ref="E150:E151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A169:A170"/>
    <mergeCell ref="B169:B170"/>
    <mergeCell ref="C169:C170"/>
    <mergeCell ref="D169:D170"/>
    <mergeCell ref="E169:E170"/>
    <mergeCell ref="A185:A186"/>
    <mergeCell ref="B185:B186"/>
    <mergeCell ref="C185:C186"/>
    <mergeCell ref="D185:D186"/>
    <mergeCell ref="E185:E186"/>
    <mergeCell ref="A190:A193"/>
    <mergeCell ref="B190:B193"/>
    <mergeCell ref="C190:C193"/>
    <mergeCell ref="D190:D193"/>
    <mergeCell ref="E190:E193"/>
    <mergeCell ref="A194:A195"/>
    <mergeCell ref="B194:B195"/>
    <mergeCell ref="C194:C195"/>
    <mergeCell ref="D194:D195"/>
    <mergeCell ref="E194:E195"/>
    <mergeCell ref="A198:A200"/>
    <mergeCell ref="B198:B200"/>
    <mergeCell ref="C198:C200"/>
    <mergeCell ref="D198:D200"/>
    <mergeCell ref="E198:E200"/>
    <mergeCell ref="A201:A204"/>
    <mergeCell ref="B201:B204"/>
    <mergeCell ref="C201:C204"/>
    <mergeCell ref="D201:D204"/>
    <mergeCell ref="E201:E204"/>
    <mergeCell ref="A205:A207"/>
    <mergeCell ref="B205:B207"/>
    <mergeCell ref="C205:C207"/>
    <mergeCell ref="D205:D207"/>
    <mergeCell ref="E205:E207"/>
    <mergeCell ref="A208:A211"/>
    <mergeCell ref="B208:B211"/>
    <mergeCell ref="C208:C211"/>
    <mergeCell ref="D208:D211"/>
    <mergeCell ref="E208:E211"/>
    <mergeCell ref="A215:A216"/>
    <mergeCell ref="B215:B216"/>
    <mergeCell ref="C215:C216"/>
    <mergeCell ref="D215:D216"/>
    <mergeCell ref="E215:E216"/>
    <mergeCell ref="A219:A222"/>
    <mergeCell ref="B219:B222"/>
    <mergeCell ref="C219:C222"/>
    <mergeCell ref="D219:D222"/>
    <mergeCell ref="E219:E222"/>
    <mergeCell ref="A224:A227"/>
    <mergeCell ref="B224:B227"/>
    <mergeCell ref="C224:C227"/>
    <mergeCell ref="D224:D227"/>
    <mergeCell ref="E224:E227"/>
    <mergeCell ref="A228:A231"/>
    <mergeCell ref="B228:B231"/>
    <mergeCell ref="C228:C231"/>
    <mergeCell ref="D228:D231"/>
    <mergeCell ref="E228:E231"/>
    <mergeCell ref="A232:A233"/>
    <mergeCell ref="B232:B233"/>
    <mergeCell ref="C232:C233"/>
    <mergeCell ref="D232:D233"/>
    <mergeCell ref="E232:E233"/>
    <mergeCell ref="A234:A236"/>
    <mergeCell ref="B234:B236"/>
    <mergeCell ref="C234:C236"/>
    <mergeCell ref="D234:D236"/>
    <mergeCell ref="E234:E236"/>
    <mergeCell ref="A238:A239"/>
    <mergeCell ref="B238:B239"/>
    <mergeCell ref="C238:C239"/>
    <mergeCell ref="D238:D239"/>
    <mergeCell ref="E238:E239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7:A248"/>
    <mergeCell ref="B247:B248"/>
    <mergeCell ref="C247:C248"/>
    <mergeCell ref="D247:D248"/>
    <mergeCell ref="E247:E248"/>
    <mergeCell ref="A254:A255"/>
    <mergeCell ref="B254:B255"/>
    <mergeCell ref="C254:C255"/>
    <mergeCell ref="D254:D255"/>
    <mergeCell ref="E254:E255"/>
    <mergeCell ref="A265:A266"/>
    <mergeCell ref="B265:B266"/>
    <mergeCell ref="C265:C266"/>
    <mergeCell ref="D265:D266"/>
    <mergeCell ref="E265:E266"/>
    <mergeCell ref="A268:A269"/>
    <mergeCell ref="B268:B269"/>
    <mergeCell ref="C268:C269"/>
    <mergeCell ref="D268:D269"/>
    <mergeCell ref="E268:E269"/>
    <mergeCell ref="A271:A272"/>
    <mergeCell ref="B271:B272"/>
    <mergeCell ref="C271:C272"/>
    <mergeCell ref="D271:D272"/>
    <mergeCell ref="E271:E272"/>
    <mergeCell ref="A274:A275"/>
    <mergeCell ref="B274:B275"/>
    <mergeCell ref="C274:C275"/>
    <mergeCell ref="D274:D275"/>
    <mergeCell ref="E274:E275"/>
    <mergeCell ref="A276:A277"/>
    <mergeCell ref="B276:B277"/>
    <mergeCell ref="C276:C277"/>
    <mergeCell ref="D276:D277"/>
    <mergeCell ref="E276:E277"/>
    <mergeCell ref="A305:A306"/>
    <mergeCell ref="B305:B306"/>
    <mergeCell ref="C305:C306"/>
    <mergeCell ref="D305:D306"/>
    <mergeCell ref="E305:E306"/>
    <mergeCell ref="A308:A311"/>
    <mergeCell ref="B308:B311"/>
    <mergeCell ref="C308:C311"/>
    <mergeCell ref="D308:D311"/>
    <mergeCell ref="E308:E311"/>
    <mergeCell ref="A313:A314"/>
    <mergeCell ref="B313:B314"/>
    <mergeCell ref="C313:C314"/>
    <mergeCell ref="D313:D314"/>
    <mergeCell ref="E313:E314"/>
    <mergeCell ref="A318:A319"/>
    <mergeCell ref="B318:B319"/>
    <mergeCell ref="C318:C319"/>
    <mergeCell ref="D318:D319"/>
    <mergeCell ref="E318:E319"/>
    <mergeCell ref="A321:A323"/>
    <mergeCell ref="B321:B323"/>
    <mergeCell ref="C321:C323"/>
    <mergeCell ref="D321:D323"/>
    <mergeCell ref="E321:E323"/>
    <mergeCell ref="A324:A325"/>
    <mergeCell ref="B324:B325"/>
    <mergeCell ref="C324:C325"/>
    <mergeCell ref="D324:D325"/>
    <mergeCell ref="E324:E325"/>
    <mergeCell ref="A326:A327"/>
    <mergeCell ref="B326:B327"/>
    <mergeCell ref="C326:C327"/>
    <mergeCell ref="D326:D327"/>
    <mergeCell ref="E326:E327"/>
    <mergeCell ref="A338:A339"/>
    <mergeCell ref="B338:B339"/>
    <mergeCell ref="C338:C339"/>
    <mergeCell ref="D338:D339"/>
    <mergeCell ref="E338:E339"/>
    <mergeCell ref="A340:A341"/>
    <mergeCell ref="B340:B341"/>
    <mergeCell ref="C340:C341"/>
    <mergeCell ref="D340:D341"/>
    <mergeCell ref="E340:E341"/>
    <mergeCell ref="A346:A348"/>
    <mergeCell ref="B346:B348"/>
    <mergeCell ref="C346:C348"/>
    <mergeCell ref="D346:D348"/>
    <mergeCell ref="E346:E348"/>
    <mergeCell ref="A349:A356"/>
    <mergeCell ref="B349:B356"/>
    <mergeCell ref="C349:C356"/>
    <mergeCell ref="D349:D356"/>
    <mergeCell ref="E349:E356"/>
    <mergeCell ref="A360:A361"/>
    <mergeCell ref="B360:B361"/>
    <mergeCell ref="C360:C361"/>
    <mergeCell ref="D360:D361"/>
    <mergeCell ref="E360:E361"/>
    <mergeCell ref="A388:A389"/>
    <mergeCell ref="B388:B389"/>
    <mergeCell ref="C388:C389"/>
    <mergeCell ref="D388:D389"/>
    <mergeCell ref="E388:E389"/>
    <mergeCell ref="A410:A411"/>
    <mergeCell ref="B410:B411"/>
    <mergeCell ref="C410:C411"/>
    <mergeCell ref="D410:D411"/>
    <mergeCell ref="E410:E411"/>
    <mergeCell ref="A416:A417"/>
    <mergeCell ref="B416:B417"/>
    <mergeCell ref="C416:C417"/>
    <mergeCell ref="D416:D417"/>
    <mergeCell ref="E416:E417"/>
    <mergeCell ref="A418:A419"/>
    <mergeCell ref="B418:B419"/>
    <mergeCell ref="C418:C419"/>
    <mergeCell ref="D418:D419"/>
    <mergeCell ref="E418:E419"/>
    <mergeCell ref="A420:A421"/>
    <mergeCell ref="B420:B421"/>
    <mergeCell ref="C420:C421"/>
    <mergeCell ref="D420:D421"/>
    <mergeCell ref="E420:E421"/>
    <mergeCell ref="A422:A424"/>
    <mergeCell ref="B422:B424"/>
    <mergeCell ref="C422:C424"/>
    <mergeCell ref="D422:D424"/>
    <mergeCell ref="E422:E424"/>
    <mergeCell ref="A425:A426"/>
    <mergeCell ref="B425:B426"/>
    <mergeCell ref="C425:C426"/>
    <mergeCell ref="D425:D426"/>
    <mergeCell ref="E425:E426"/>
    <mergeCell ref="A427:A428"/>
    <mergeCell ref="B427:B428"/>
    <mergeCell ref="C427:C428"/>
    <mergeCell ref="D427:D428"/>
    <mergeCell ref="E427:E428"/>
    <mergeCell ref="A429:A430"/>
    <mergeCell ref="B429:B430"/>
    <mergeCell ref="C429:C430"/>
    <mergeCell ref="D429:D430"/>
    <mergeCell ref="E429:E430"/>
    <mergeCell ref="A431:A432"/>
    <mergeCell ref="B431:B432"/>
    <mergeCell ref="C431:C432"/>
    <mergeCell ref="D431:D432"/>
    <mergeCell ref="E431:E432"/>
    <mergeCell ref="A435:A436"/>
    <mergeCell ref="B435:B436"/>
    <mergeCell ref="C435:C436"/>
    <mergeCell ref="D435:D436"/>
    <mergeCell ref="E435:E436"/>
    <mergeCell ref="A439:A444"/>
    <mergeCell ref="B439:B444"/>
    <mergeCell ref="C439:C444"/>
    <mergeCell ref="D439:D444"/>
    <mergeCell ref="E439:E444"/>
    <mergeCell ref="A445:A446"/>
    <mergeCell ref="B445:B446"/>
    <mergeCell ref="C445:C446"/>
    <mergeCell ref="D445:D446"/>
    <mergeCell ref="E445:E446"/>
    <mergeCell ref="A447:A449"/>
    <mergeCell ref="B447:B449"/>
    <mergeCell ref="C447:C449"/>
    <mergeCell ref="D447:D449"/>
    <mergeCell ref="E447:E449"/>
    <mergeCell ref="A450:A451"/>
    <mergeCell ref="B450:B451"/>
    <mergeCell ref="C450:C451"/>
    <mergeCell ref="D450:D451"/>
    <mergeCell ref="E450:E451"/>
    <mergeCell ref="A454:A455"/>
    <mergeCell ref="B454:B455"/>
    <mergeCell ref="C454:C455"/>
    <mergeCell ref="D454:D455"/>
    <mergeCell ref="E454:E455"/>
    <mergeCell ref="A460:A463"/>
    <mergeCell ref="B460:B463"/>
    <mergeCell ref="C460:C463"/>
    <mergeCell ref="D460:D463"/>
    <mergeCell ref="E460:E463"/>
    <mergeCell ref="A464:A465"/>
    <mergeCell ref="B464:B465"/>
    <mergeCell ref="C464:C465"/>
    <mergeCell ref="D464:D465"/>
    <mergeCell ref="E464:E465"/>
    <mergeCell ref="A467:A468"/>
    <mergeCell ref="B467:B468"/>
    <mergeCell ref="C467:C468"/>
    <mergeCell ref="D467:D468"/>
    <mergeCell ref="E467:E468"/>
    <mergeCell ref="A469:A471"/>
    <mergeCell ref="B469:B471"/>
    <mergeCell ref="C469:C471"/>
    <mergeCell ref="D469:D471"/>
    <mergeCell ref="E469:E471"/>
    <mergeCell ref="A472:A473"/>
    <mergeCell ref="B472:B473"/>
    <mergeCell ref="C472:C473"/>
    <mergeCell ref="D472:D473"/>
    <mergeCell ref="E472:E473"/>
    <mergeCell ref="A474:A478"/>
    <mergeCell ref="B474:B478"/>
    <mergeCell ref="C474:C478"/>
    <mergeCell ref="D474:D478"/>
    <mergeCell ref="E474:E478"/>
    <mergeCell ref="A479:A480"/>
    <mergeCell ref="B479:B480"/>
    <mergeCell ref="C479:C480"/>
    <mergeCell ref="D479:D480"/>
    <mergeCell ref="E479:E480"/>
    <mergeCell ref="A481:A485"/>
    <mergeCell ref="B481:B485"/>
    <mergeCell ref="C481:C485"/>
    <mergeCell ref="D481:D485"/>
    <mergeCell ref="E481:E485"/>
    <mergeCell ref="A486:A487"/>
    <mergeCell ref="B486:B487"/>
    <mergeCell ref="C486:C487"/>
    <mergeCell ref="D486:D487"/>
    <mergeCell ref="E486:E487"/>
    <mergeCell ref="A488:A490"/>
    <mergeCell ref="B488:B490"/>
    <mergeCell ref="C488:C490"/>
    <mergeCell ref="D488:D490"/>
    <mergeCell ref="E488:E490"/>
    <mergeCell ref="A491:A492"/>
    <mergeCell ref="B491:B492"/>
    <mergeCell ref="C491:C492"/>
    <mergeCell ref="D491:D492"/>
    <mergeCell ref="E491:E492"/>
    <mergeCell ref="A495:A497"/>
    <mergeCell ref="B495:B497"/>
    <mergeCell ref="C495:C497"/>
    <mergeCell ref="D495:D497"/>
    <mergeCell ref="E495:E497"/>
    <mergeCell ref="A499:A502"/>
    <mergeCell ref="B499:B502"/>
    <mergeCell ref="C499:C502"/>
    <mergeCell ref="D499:D502"/>
    <mergeCell ref="E499:E502"/>
    <mergeCell ref="A503:A505"/>
    <mergeCell ref="B503:B505"/>
    <mergeCell ref="C503:C505"/>
    <mergeCell ref="D503:D505"/>
    <mergeCell ref="E503:E505"/>
    <mergeCell ref="A506:A512"/>
    <mergeCell ref="B506:B512"/>
    <mergeCell ref="C506:C512"/>
    <mergeCell ref="D506:D512"/>
    <mergeCell ref="E506:E512"/>
    <mergeCell ref="A513:A520"/>
    <mergeCell ref="B513:B520"/>
    <mergeCell ref="C513:C520"/>
    <mergeCell ref="D513:D520"/>
    <mergeCell ref="E513:E520"/>
    <mergeCell ref="A521:A522"/>
    <mergeCell ref="B521:B522"/>
    <mergeCell ref="C521:C522"/>
    <mergeCell ref="D521:D522"/>
    <mergeCell ref="E521:E522"/>
    <mergeCell ref="A523:A524"/>
    <mergeCell ref="B523:B524"/>
    <mergeCell ref="C523:C524"/>
    <mergeCell ref="D523:D524"/>
    <mergeCell ref="E523:E524"/>
    <mergeCell ref="A525:A534"/>
    <mergeCell ref="B525:B534"/>
    <mergeCell ref="C525:C534"/>
    <mergeCell ref="D525:D534"/>
    <mergeCell ref="E525:E534"/>
    <mergeCell ref="A535:A539"/>
    <mergeCell ref="B535:B539"/>
    <mergeCell ref="C535:C539"/>
    <mergeCell ref="D535:D539"/>
    <mergeCell ref="E535:E539"/>
    <mergeCell ref="A540:A552"/>
    <mergeCell ref="B540:B552"/>
    <mergeCell ref="C540:C552"/>
    <mergeCell ref="D540:D552"/>
    <mergeCell ref="E540:E552"/>
    <mergeCell ref="A553:A554"/>
    <mergeCell ref="B553:B554"/>
    <mergeCell ref="C553:C554"/>
    <mergeCell ref="D553:D554"/>
    <mergeCell ref="E553:E554"/>
    <mergeCell ref="A555:A556"/>
    <mergeCell ref="B555:B556"/>
    <mergeCell ref="C555:C556"/>
    <mergeCell ref="D555:D556"/>
    <mergeCell ref="E555:E556"/>
    <mergeCell ref="A557:A561"/>
    <mergeCell ref="B557:B561"/>
    <mergeCell ref="C557:C561"/>
    <mergeCell ref="D557:D561"/>
    <mergeCell ref="E557:E561"/>
    <mergeCell ref="A562:A563"/>
    <mergeCell ref="B562:B563"/>
    <mergeCell ref="C562:C563"/>
    <mergeCell ref="D562:D563"/>
    <mergeCell ref="E562:E563"/>
    <mergeCell ref="A564:A565"/>
    <mergeCell ref="B564:B565"/>
    <mergeCell ref="C564:C565"/>
    <mergeCell ref="D564:D565"/>
    <mergeCell ref="E564:E565"/>
    <mergeCell ref="A567:A569"/>
    <mergeCell ref="B567:B569"/>
    <mergeCell ref="C567:C569"/>
    <mergeCell ref="D567:D569"/>
    <mergeCell ref="E567:E569"/>
    <mergeCell ref="A570:A572"/>
    <mergeCell ref="B570:B572"/>
    <mergeCell ref="C570:C572"/>
    <mergeCell ref="D570:D572"/>
    <mergeCell ref="E570:E572"/>
    <mergeCell ref="A573:A574"/>
    <mergeCell ref="B573:B574"/>
    <mergeCell ref="C573:C574"/>
    <mergeCell ref="D573:D574"/>
    <mergeCell ref="E573:E574"/>
    <mergeCell ref="A575:A576"/>
    <mergeCell ref="B575:B576"/>
    <mergeCell ref="C575:C576"/>
    <mergeCell ref="D575:D576"/>
    <mergeCell ref="E575:E576"/>
    <mergeCell ref="A577:A585"/>
    <mergeCell ref="B577:B585"/>
    <mergeCell ref="C577:C585"/>
    <mergeCell ref="D577:D585"/>
    <mergeCell ref="E577:E585"/>
    <mergeCell ref="A586:A587"/>
    <mergeCell ref="B586:B587"/>
    <mergeCell ref="C586:C587"/>
    <mergeCell ref="D586:D587"/>
    <mergeCell ref="E586:E587"/>
    <mergeCell ref="A589:A595"/>
    <mergeCell ref="B589:B595"/>
    <mergeCell ref="C589:C595"/>
    <mergeCell ref="D589:D595"/>
    <mergeCell ref="E589:E595"/>
    <mergeCell ref="A597:A601"/>
    <mergeCell ref="B597:B601"/>
    <mergeCell ref="C597:C601"/>
    <mergeCell ref="D597:D601"/>
    <mergeCell ref="E597:E601"/>
    <mergeCell ref="A602:A609"/>
    <mergeCell ref="B602:B609"/>
    <mergeCell ref="C602:C609"/>
    <mergeCell ref="D602:D609"/>
    <mergeCell ref="E602:E609"/>
    <mergeCell ref="A610:A612"/>
    <mergeCell ref="B610:B612"/>
    <mergeCell ref="C610:C612"/>
    <mergeCell ref="D610:D612"/>
    <mergeCell ref="E610:E612"/>
    <mergeCell ref="A614:A615"/>
    <mergeCell ref="B614:B615"/>
    <mergeCell ref="C614:C615"/>
    <mergeCell ref="D614:D615"/>
    <mergeCell ref="E614:E615"/>
    <mergeCell ref="A616:A620"/>
    <mergeCell ref="B616:B620"/>
    <mergeCell ref="C616:C620"/>
    <mergeCell ref="D616:D620"/>
    <mergeCell ref="E616:E620"/>
    <mergeCell ref="A621:A622"/>
    <mergeCell ref="B621:B622"/>
    <mergeCell ref="C621:C622"/>
    <mergeCell ref="D621:D622"/>
    <mergeCell ref="E621:E622"/>
    <mergeCell ref="A623:A627"/>
    <mergeCell ref="B623:B627"/>
    <mergeCell ref="C623:C627"/>
    <mergeCell ref="D623:D627"/>
    <mergeCell ref="E623:E627"/>
    <mergeCell ref="A629:A630"/>
    <mergeCell ref="B629:B630"/>
    <mergeCell ref="C629:C630"/>
    <mergeCell ref="D629:D630"/>
    <mergeCell ref="E629:E630"/>
    <mergeCell ref="A634:A636"/>
    <mergeCell ref="B634:B636"/>
    <mergeCell ref="C634:C636"/>
    <mergeCell ref="D634:D636"/>
    <mergeCell ref="E634:E636"/>
    <mergeCell ref="A639:A641"/>
    <mergeCell ref="B639:B641"/>
    <mergeCell ref="C639:C641"/>
    <mergeCell ref="D639:D641"/>
    <mergeCell ref="E639:E641"/>
    <mergeCell ref="A642:A643"/>
    <mergeCell ref="B642:B643"/>
    <mergeCell ref="C642:C643"/>
    <mergeCell ref="D642:D643"/>
    <mergeCell ref="E642:E643"/>
    <mergeCell ref="A644:A645"/>
    <mergeCell ref="B644:B645"/>
    <mergeCell ref="C644:C645"/>
    <mergeCell ref="D644:D645"/>
    <mergeCell ref="E644:E645"/>
    <mergeCell ref="A647:A648"/>
    <mergeCell ref="B647:B648"/>
    <mergeCell ref="C647:C648"/>
    <mergeCell ref="D647:D648"/>
    <mergeCell ref="E647:E648"/>
    <mergeCell ref="A657:A658"/>
    <mergeCell ref="B657:B658"/>
    <mergeCell ref="C657:C658"/>
    <mergeCell ref="D657:D658"/>
    <mergeCell ref="E657:E658"/>
    <mergeCell ref="A664:A665"/>
    <mergeCell ref="B664:B665"/>
    <mergeCell ref="C664:C665"/>
    <mergeCell ref="D664:D665"/>
    <mergeCell ref="E664:E665"/>
    <mergeCell ref="A666:A667"/>
    <mergeCell ref="B666:B667"/>
    <mergeCell ref="C666:C667"/>
    <mergeCell ref="D666:D667"/>
    <mergeCell ref="E666:E667"/>
    <mergeCell ref="A669:A670"/>
    <mergeCell ref="B669:B670"/>
    <mergeCell ref="C669:C670"/>
    <mergeCell ref="D669:D670"/>
    <mergeCell ref="E669:E670"/>
    <mergeCell ref="A682:A683"/>
    <mergeCell ref="B682:B683"/>
    <mergeCell ref="C682:C683"/>
    <mergeCell ref="D682:D683"/>
    <mergeCell ref="E682:E683"/>
    <mergeCell ref="A689:A691"/>
    <mergeCell ref="B689:B691"/>
    <mergeCell ref="C689:C691"/>
    <mergeCell ref="D689:D691"/>
    <mergeCell ref="E689:E691"/>
    <mergeCell ref="A692:A693"/>
    <mergeCell ref="B692:B693"/>
    <mergeCell ref="C692:C693"/>
    <mergeCell ref="D692:D693"/>
    <mergeCell ref="E692:E693"/>
    <mergeCell ref="A699:A700"/>
    <mergeCell ref="B699:B700"/>
    <mergeCell ref="C699:C700"/>
    <mergeCell ref="D699:D700"/>
    <mergeCell ref="E699:E700"/>
    <mergeCell ref="A701:A705"/>
    <mergeCell ref="B701:B705"/>
    <mergeCell ref="C701:C705"/>
    <mergeCell ref="D701:D705"/>
    <mergeCell ref="E701:E705"/>
    <mergeCell ref="A710:A712"/>
    <mergeCell ref="B710:B712"/>
    <mergeCell ref="C710:C712"/>
    <mergeCell ref="D710:D712"/>
    <mergeCell ref="E710:E712"/>
    <mergeCell ref="A718:A719"/>
    <mergeCell ref="B718:B719"/>
    <mergeCell ref="C718:C719"/>
    <mergeCell ref="D718:D719"/>
    <mergeCell ref="E718:E719"/>
    <mergeCell ref="A736:A737"/>
    <mergeCell ref="B736:B737"/>
    <mergeCell ref="C736:C737"/>
    <mergeCell ref="D736:D737"/>
    <mergeCell ref="E736:E737"/>
    <mergeCell ref="A740:A744"/>
    <mergeCell ref="B740:B744"/>
    <mergeCell ref="C740:C744"/>
    <mergeCell ref="D740:D744"/>
    <mergeCell ref="E740:E744"/>
    <mergeCell ref="A748:A749"/>
    <mergeCell ref="B748:B749"/>
    <mergeCell ref="C748:C749"/>
    <mergeCell ref="D748:D749"/>
    <mergeCell ref="E748:E749"/>
    <mergeCell ref="A753:A754"/>
    <mergeCell ref="B753:B754"/>
    <mergeCell ref="C753:C754"/>
    <mergeCell ref="D753:D754"/>
    <mergeCell ref="E753:E754"/>
    <mergeCell ref="A755:A756"/>
    <mergeCell ref="B755:B756"/>
    <mergeCell ref="C755:C756"/>
    <mergeCell ref="D755:D756"/>
    <mergeCell ref="E755:E756"/>
    <mergeCell ref="A757:A758"/>
    <mergeCell ref="B757:B758"/>
    <mergeCell ref="C757:C758"/>
    <mergeCell ref="D757:D758"/>
    <mergeCell ref="E757:E758"/>
    <mergeCell ref="A759:A760"/>
    <mergeCell ref="B759:B760"/>
    <mergeCell ref="C759:C760"/>
    <mergeCell ref="D759:D760"/>
    <mergeCell ref="E759:E760"/>
    <mergeCell ref="A762:A763"/>
    <mergeCell ref="B762:B763"/>
    <mergeCell ref="C762:C763"/>
    <mergeCell ref="D762:D763"/>
    <mergeCell ref="E762:E763"/>
    <mergeCell ref="A771:A772"/>
    <mergeCell ref="B771:B772"/>
    <mergeCell ref="C771:C772"/>
    <mergeCell ref="D771:D772"/>
    <mergeCell ref="E771:E772"/>
    <mergeCell ref="A774:A775"/>
    <mergeCell ref="B774:B775"/>
    <mergeCell ref="C774:C775"/>
    <mergeCell ref="D774:D775"/>
    <mergeCell ref="E774:E775"/>
    <mergeCell ref="A777:A780"/>
    <mergeCell ref="B777:B780"/>
    <mergeCell ref="C777:C780"/>
    <mergeCell ref="D777:D780"/>
    <mergeCell ref="E777:E780"/>
    <mergeCell ref="A782:A783"/>
    <mergeCell ref="B782:B783"/>
    <mergeCell ref="C782:C783"/>
    <mergeCell ref="D782:D783"/>
    <mergeCell ref="E782:E783"/>
    <mergeCell ref="A787:A788"/>
    <mergeCell ref="B787:B788"/>
    <mergeCell ref="C787:C788"/>
    <mergeCell ref="D787:D788"/>
    <mergeCell ref="E787:E788"/>
    <mergeCell ref="A789:A790"/>
    <mergeCell ref="B789:B790"/>
    <mergeCell ref="C789:C790"/>
    <mergeCell ref="D789:D790"/>
    <mergeCell ref="E789:E790"/>
    <mergeCell ref="A791:A792"/>
    <mergeCell ref="B791:B792"/>
    <mergeCell ref="C791:C792"/>
    <mergeCell ref="D791:D792"/>
    <mergeCell ref="E791:E792"/>
    <mergeCell ref="A794:A795"/>
    <mergeCell ref="B794:B795"/>
    <mergeCell ref="C794:C795"/>
    <mergeCell ref="D794:D795"/>
    <mergeCell ref="E794:E795"/>
    <mergeCell ref="A798:A799"/>
    <mergeCell ref="B798:B799"/>
    <mergeCell ref="C798:C799"/>
    <mergeCell ref="D798:D799"/>
    <mergeCell ref="E798:E799"/>
    <mergeCell ref="A800:A801"/>
    <mergeCell ref="B800:B801"/>
    <mergeCell ref="C800:C801"/>
    <mergeCell ref="D800:D801"/>
    <mergeCell ref="E800:E801"/>
    <mergeCell ref="A803:A805"/>
    <mergeCell ref="B803:B805"/>
    <mergeCell ref="C803:C805"/>
    <mergeCell ref="D803:D805"/>
    <mergeCell ref="E803:E805"/>
    <mergeCell ref="A808:A809"/>
    <mergeCell ref="B808:B809"/>
    <mergeCell ref="C808:C809"/>
    <mergeCell ref="D808:D809"/>
    <mergeCell ref="E808:E809"/>
    <mergeCell ref="A815:A816"/>
    <mergeCell ref="B815:B816"/>
    <mergeCell ref="C815:C816"/>
    <mergeCell ref="D815:D816"/>
    <mergeCell ref="E815:E816"/>
    <mergeCell ref="A819:A823"/>
    <mergeCell ref="B819:B823"/>
    <mergeCell ref="C819:C823"/>
    <mergeCell ref="D819:D823"/>
    <mergeCell ref="E819:E823"/>
    <mergeCell ref="A827:A828"/>
    <mergeCell ref="B827:B828"/>
    <mergeCell ref="C827:C828"/>
    <mergeCell ref="D827:D828"/>
    <mergeCell ref="E827:E828"/>
    <mergeCell ref="A830:A831"/>
    <mergeCell ref="B830:B831"/>
    <mergeCell ref="C830:C831"/>
    <mergeCell ref="D830:D831"/>
    <mergeCell ref="E830:E831"/>
    <mergeCell ref="A833:A840"/>
    <mergeCell ref="B833:B840"/>
    <mergeCell ref="C833:C840"/>
    <mergeCell ref="D833:D840"/>
    <mergeCell ref="E833:E840"/>
    <mergeCell ref="A841:A842"/>
    <mergeCell ref="B841:B842"/>
    <mergeCell ref="C841:C842"/>
    <mergeCell ref="D841:D842"/>
    <mergeCell ref="E841:E842"/>
    <mergeCell ref="A851:A852"/>
    <mergeCell ref="B851:B852"/>
    <mergeCell ref="C851:C852"/>
    <mergeCell ref="D851:D852"/>
    <mergeCell ref="E851:E852"/>
    <mergeCell ref="A856:A857"/>
    <mergeCell ref="B856:B857"/>
    <mergeCell ref="C856:C857"/>
    <mergeCell ref="D856:D857"/>
    <mergeCell ref="E856:E857"/>
    <mergeCell ref="A860:A861"/>
    <mergeCell ref="B860:B861"/>
    <mergeCell ref="C860:C861"/>
    <mergeCell ref="D860:D861"/>
    <mergeCell ref="E860:E861"/>
    <mergeCell ref="A867:A869"/>
    <mergeCell ref="B867:B869"/>
    <mergeCell ref="C867:C869"/>
    <mergeCell ref="D867:D869"/>
    <mergeCell ref="E867:E869"/>
    <mergeCell ref="A872:A875"/>
    <mergeCell ref="B872:B875"/>
    <mergeCell ref="C872:C875"/>
    <mergeCell ref="D872:D875"/>
    <mergeCell ref="E872:E875"/>
    <mergeCell ref="A880:A881"/>
    <mergeCell ref="B880:B881"/>
    <mergeCell ref="C880:C881"/>
    <mergeCell ref="D880:D881"/>
    <mergeCell ref="E880:E881"/>
    <mergeCell ref="A888:A889"/>
    <mergeCell ref="B888:B889"/>
    <mergeCell ref="C888:C889"/>
    <mergeCell ref="D888:D889"/>
    <mergeCell ref="E888:E889"/>
    <mergeCell ref="A897:A898"/>
    <mergeCell ref="B897:B898"/>
    <mergeCell ref="C897:C898"/>
    <mergeCell ref="D897:D898"/>
    <mergeCell ref="E897:E898"/>
    <mergeCell ref="A901:A903"/>
    <mergeCell ref="B901:B903"/>
    <mergeCell ref="C901:C903"/>
    <mergeCell ref="D901:D903"/>
    <mergeCell ref="E901:E903"/>
    <mergeCell ref="A904:A905"/>
    <mergeCell ref="B904:B905"/>
    <mergeCell ref="C904:C905"/>
    <mergeCell ref="D904:D905"/>
    <mergeCell ref="E904:E905"/>
    <mergeCell ref="A906:A909"/>
    <mergeCell ref="B906:B909"/>
    <mergeCell ref="C906:C909"/>
    <mergeCell ref="D906:D909"/>
    <mergeCell ref="E906:E909"/>
    <mergeCell ref="A913:A914"/>
    <mergeCell ref="B913:B914"/>
    <mergeCell ref="C913:C914"/>
    <mergeCell ref="D913:D914"/>
    <mergeCell ref="E913:E914"/>
    <mergeCell ref="A919:A921"/>
    <mergeCell ref="B919:B921"/>
    <mergeCell ref="C919:C921"/>
    <mergeCell ref="D919:D921"/>
    <mergeCell ref="E919:E921"/>
    <mergeCell ref="A922:A923"/>
    <mergeCell ref="B922:B923"/>
    <mergeCell ref="C922:C923"/>
    <mergeCell ref="D922:D923"/>
    <mergeCell ref="E922:E923"/>
    <mergeCell ref="A925:A932"/>
    <mergeCell ref="B925:B932"/>
    <mergeCell ref="C925:C932"/>
    <mergeCell ref="D925:D932"/>
    <mergeCell ref="E925:E932"/>
    <mergeCell ref="A936:A937"/>
    <mergeCell ref="B936:B937"/>
    <mergeCell ref="C936:C937"/>
    <mergeCell ref="D936:D937"/>
    <mergeCell ref="E936:E937"/>
    <mergeCell ref="A940:A942"/>
    <mergeCell ref="B940:B942"/>
    <mergeCell ref="C940:C942"/>
    <mergeCell ref="D940:D942"/>
    <mergeCell ref="E940:E942"/>
    <mergeCell ref="A944:A945"/>
    <mergeCell ref="B944:B945"/>
    <mergeCell ref="C944:C945"/>
    <mergeCell ref="D944:D945"/>
    <mergeCell ref="E944:E945"/>
    <mergeCell ref="A948:A949"/>
    <mergeCell ref="B948:B949"/>
    <mergeCell ref="C948:C949"/>
    <mergeCell ref="D948:D949"/>
    <mergeCell ref="E948:E949"/>
    <mergeCell ref="A950:A951"/>
    <mergeCell ref="B950:B951"/>
    <mergeCell ref="C950:C951"/>
    <mergeCell ref="D950:D951"/>
    <mergeCell ref="E950:E951"/>
    <mergeCell ref="A953:A956"/>
    <mergeCell ref="B953:B956"/>
    <mergeCell ref="C953:C956"/>
    <mergeCell ref="D953:D956"/>
    <mergeCell ref="E953:E956"/>
    <mergeCell ref="A957:A958"/>
    <mergeCell ref="B957:B958"/>
    <mergeCell ref="C957:C958"/>
    <mergeCell ref="D957:D958"/>
    <mergeCell ref="E957:E958"/>
    <mergeCell ref="A959:A960"/>
    <mergeCell ref="B959:B960"/>
    <mergeCell ref="C959:C960"/>
    <mergeCell ref="D959:D960"/>
    <mergeCell ref="E959:E960"/>
    <mergeCell ref="A961:A963"/>
    <mergeCell ref="B961:B963"/>
    <mergeCell ref="C961:C963"/>
    <mergeCell ref="D961:D963"/>
    <mergeCell ref="E961:E963"/>
    <mergeCell ref="A964:A965"/>
    <mergeCell ref="B964:B965"/>
    <mergeCell ref="C964:C965"/>
    <mergeCell ref="D964:D965"/>
    <mergeCell ref="E964:E965"/>
    <mergeCell ref="A967:A968"/>
    <mergeCell ref="B967:B968"/>
    <mergeCell ref="C967:C968"/>
    <mergeCell ref="D967:D968"/>
    <mergeCell ref="E967:E968"/>
    <mergeCell ref="A970:A971"/>
    <mergeCell ref="B970:B971"/>
    <mergeCell ref="C970:C971"/>
    <mergeCell ref="D970:D971"/>
    <mergeCell ref="E970:E971"/>
    <mergeCell ref="A972:A973"/>
    <mergeCell ref="B972:B973"/>
    <mergeCell ref="C972:C973"/>
    <mergeCell ref="D972:D973"/>
    <mergeCell ref="E972:E973"/>
    <mergeCell ref="A975:A978"/>
    <mergeCell ref="B975:B978"/>
    <mergeCell ref="C975:C978"/>
    <mergeCell ref="D975:D978"/>
    <mergeCell ref="E975:E978"/>
    <mergeCell ref="A979:A989"/>
    <mergeCell ref="B979:B989"/>
    <mergeCell ref="C979:C989"/>
    <mergeCell ref="D979:D989"/>
    <mergeCell ref="E979:E989"/>
  </mergeCells>
  <conditionalFormatting sqref="B61">
    <cfRule type="expression" priority="2" aboveAverage="0" equalAverage="0" bottom="0" percent="0" rank="0" text="" dxfId="0">
      <formula>AND(COUNTIF($B$61,B61)&gt;1,NOT(ISBLANK(B61)))</formula>
    </cfRule>
  </conditionalFormatting>
  <conditionalFormatting sqref="B82">
    <cfRule type="expression" priority="3" aboveAverage="0" equalAverage="0" bottom="0" percent="0" rank="0" text="" dxfId="1">
      <formula>AND(COUNTIF($B$82,B82)&gt;1,NOT(ISBLANK(B82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10">
    <cfRule type="expression" priority="5" aboveAverage="0" equalAverage="0" bottom="0" percent="0" rank="0" text="" dxfId="3">
      <formula>AND(COUNTIF($B$110,B110)&gt;1,NOT(ISBLANK(B110)))</formula>
    </cfRule>
  </conditionalFormatting>
  <conditionalFormatting sqref="B111">
    <cfRule type="expression" priority="6" aboveAverage="0" equalAverage="0" bottom="0" percent="0" rank="0" text="" dxfId="4">
      <formula>AND(COUNTIF($B$111,B111)&gt;1,NOT(ISBLANK(B111)))</formula>
    </cfRule>
  </conditionalFormatting>
  <conditionalFormatting sqref="B119">
    <cfRule type="expression" priority="7" aboveAverage="0" equalAverage="0" bottom="0" percent="0" rank="0" text="" dxfId="5">
      <formula>AND(COUNTIF($B$119,B119)&gt;1,NOT(ISBLANK(B119)))</formula>
    </cfRule>
  </conditionalFormatting>
  <conditionalFormatting sqref="B147">
    <cfRule type="expression" priority="8" aboveAverage="0" equalAverage="0" bottom="0" percent="0" rank="0" text="" dxfId="6">
      <formula>AND(COUNTIF($B$147,B147)&gt;1,NOT(ISBLANK(B147)))</formula>
    </cfRule>
  </conditionalFormatting>
  <conditionalFormatting sqref="B161">
    <cfRule type="expression" priority="9" aboveAverage="0" equalAverage="0" bottom="0" percent="0" rank="0" text="" dxfId="7">
      <formula>AND(COUNTIF($B$161,B161)&gt;1,NOT(ISBLANK(B161)))</formula>
    </cfRule>
  </conditionalFormatting>
  <conditionalFormatting sqref="B165">
    <cfRule type="expression" priority="10" aboveAverage="0" equalAverage="0" bottom="0" percent="0" rank="0" text="" dxfId="8">
      <formula>AND(COUNTIF($B$165,B165)&gt;1,NOT(ISBLANK(B165)))</formula>
    </cfRule>
  </conditionalFormatting>
  <conditionalFormatting sqref="B166">
    <cfRule type="expression" priority="11" aboveAverage="0" equalAverage="0" bottom="0" percent="0" rank="0" text="" dxfId="9">
      <formula>AND(COUNTIF($B$166,B166)&gt;1,NOT(ISBLANK(B166)))</formula>
    </cfRule>
  </conditionalFormatting>
  <conditionalFormatting sqref="B172">
    <cfRule type="expression" priority="12" aboveAverage="0" equalAverage="0" bottom="0" percent="0" rank="0" text="" dxfId="10">
      <formula>AND(COUNTIF($B$172,B172)&gt;1,NOT(ISBLANK(B172)))</formula>
    </cfRule>
  </conditionalFormatting>
  <conditionalFormatting sqref="B178">
    <cfRule type="expression" priority="13" aboveAverage="0" equalAverage="0" bottom="0" percent="0" rank="0" text="" dxfId="11">
      <formula>AND(COUNTIF($B$178,B178)&gt;1,NOT(ISBLANK(B178)))</formula>
    </cfRule>
  </conditionalFormatting>
  <conditionalFormatting sqref="B179">
    <cfRule type="expression" priority="14" aboveAverage="0" equalAverage="0" bottom="0" percent="0" rank="0" text="" dxfId="12">
      <formula>AND(COUNTIF($B$179,B179)&gt;1,NOT(ISBLANK(B179)))</formula>
    </cfRule>
  </conditionalFormatting>
  <conditionalFormatting sqref="B180">
    <cfRule type="expression" priority="15" aboveAverage="0" equalAverage="0" bottom="0" percent="0" rank="0" text="" dxfId="13">
      <formula>AND(COUNTIF($B$180,B180)&gt;1,NOT(ISBLANK(B180)))</formula>
    </cfRule>
  </conditionalFormatting>
  <conditionalFormatting sqref="B183">
    <cfRule type="expression" priority="16" aboveAverage="0" equalAverage="0" bottom="0" percent="0" rank="0" text="" dxfId="14">
      <formula>AND(COUNTIF($B$183,B183)&gt;1,NOT(ISBLANK(B183)))</formula>
    </cfRule>
  </conditionalFormatting>
  <conditionalFormatting sqref="B303">
    <cfRule type="expression" priority="17" aboveAverage="0" equalAverage="0" bottom="0" percent="0" rank="0" text="" dxfId="15">
      <formula>AND(COUNTIF($B$303,B303)&gt;1,NOT(ISBLANK(B303)))</formula>
    </cfRule>
  </conditionalFormatting>
  <conditionalFormatting sqref="B304">
    <cfRule type="expression" priority="18" aboveAverage="0" equalAverage="0" bottom="0" percent="0" rank="0" text="" dxfId="16">
      <formula>AND(COUNTIF($B$304,B304)&gt;1,NOT(ISBLANK(B304)))</formula>
    </cfRule>
  </conditionalFormatting>
  <conditionalFormatting sqref="B293:B302">
    <cfRule type="expression" priority="19" aboveAverage="0" equalAverage="0" bottom="0" percent="0" rank="0" text="" dxfId="17">
      <formula>AND(COUNTIF($B$293:$B$302,B293)&gt;1,NOT(ISBLANK(B293)))</formula>
    </cfRule>
  </conditionalFormatting>
  <conditionalFormatting sqref="B293:B304">
    <cfRule type="expression" priority="20" aboveAverage="0" equalAverage="0" bottom="0" percent="0" rank="0" text="" dxfId="18">
      <formula>AND(COUNTIF($B$293:$B$304,B293)&gt;1,NOT(ISBLANK(B293)))</formula>
    </cfRule>
  </conditionalFormatting>
  <conditionalFormatting sqref="B58:B60 B62">
    <cfRule type="expression" priority="21" aboveAverage="0" equalAverage="0" bottom="0" percent="0" rank="0" text="" dxfId="19">
      <formula>AND(COUNTIF($B$58:$B$60,B58)+COUNTIF($B$62,B58)&gt;1,NOT(ISBLANK(B58)))</formula>
    </cfRule>
  </conditionalFormatting>
  <conditionalFormatting sqref="B98 B105">
    <cfRule type="expression" priority="22" aboveAverage="0" equalAverage="0" bottom="0" percent="0" rank="0" text="" dxfId="20">
      <formula>AND(COUNTIF($B$98,B98)+COUNTIF($B$105,B98)&gt;1,NOT(ISBLANK(B98)))</formula>
    </cfRule>
  </conditionalFormatting>
  <conditionalFormatting sqref="B173 B176">
    <cfRule type="expression" priority="23" aboveAverage="0" equalAverage="0" bottom="0" percent="0" rank="0" text="" dxfId="21">
      <formula>AND(COUNTIF($B$173,B173)+COUNTIF($B$176,B173)&gt;1,NOT(ISBLANK(B173)))</formula>
    </cfRule>
  </conditionalFormatting>
  <dataValidations count="11">
    <dataValidation allowBlank="true" errorStyle="stop" operator="between" showDropDown="false" showErrorMessage="true" showInputMessage="false" sqref="K22:K25 K38" type="list">
      <formula1>$AS$5:$AS$7</formula1>
      <formula2>0</formula2>
    </dataValidation>
    <dataValidation allowBlank="true" errorStyle="stop" operator="between" showDropDown="false" showErrorMessage="true" showInputMessage="false" sqref="C58:C60 C67 C75 C80:C82 C84:C85 C98 C130 C161 C165:C166 C172:C173 C176 C178:C180 C183" type="list">
      <formula1>"规上企业,专精特新企业,高新技术企业,规上企业+专精特新企业,规上企业+高新技术企业,专精特新企业+高新技术企业,规上+专精特新+高新技术企业"</formula1>
      <formula2>0</formula2>
    </dataValidation>
    <dataValidation allowBlank="true" errorStyle="stop" operator="between" showDropDown="false" showErrorMessage="true" showInputMessage="false" sqref="N219 N225:N227 N246:N248" type="list">
      <formula1>"刚性,柔性"</formula1>
      <formula2>0</formula2>
    </dataValidation>
    <dataValidation allowBlank="true" errorStyle="stop" operator="between" showDropDown="false" showErrorMessage="true" showInputMessage="false" sqref="K281 K285 K303" type="list">
      <formula1>"正高,副高,中级,初级"</formula1>
      <formula2>0</formula2>
    </dataValidation>
    <dataValidation allowBlank="true" errorStyle="stop" operator="between" showDropDown="false" showErrorMessage="true" showInputMessage="false" sqref="N22:N25 N37:N38 N283" type="list">
      <formula2>0</formula2>
    </dataValidation>
    <dataValidation allowBlank="true" errorStyle="stop" operator="between" showDropDown="false" showErrorMessage="true" showInputMessage="false" sqref="U312" type="list">
      <formula1>$AR$5:$AR$18</formula1>
      <formula2>0</formula2>
    </dataValidation>
    <dataValidation allowBlank="true" errorStyle="stop" operator="between" showDropDown="false" showErrorMessage="true" showInputMessage="false" sqref="N325 N331" type="list">
      <formula1>$AR$6:$AR$6</formula1>
      <formula2>0</formula2>
    </dataValidation>
    <dataValidation allowBlank="true" errorStyle="stop" operator="between" showDropDown="false" showErrorMessage="true" showInputMessage="false" sqref="K331" type="list">
      <formula1>$AS$5:$AS$8</formula1>
      <formula2>0</formula2>
    </dataValidation>
    <dataValidation allowBlank="true" errorStyle="stop" operator="between" showDropDown="false" showErrorMessage="true" showInputMessage="false" sqref="K313:K315" type="list">
      <formula1>$AS$4:$AS$7</formula1>
      <formula2>0</formula2>
    </dataValidation>
    <dataValidation allowBlank="true" errorStyle="stop" operator="between" showDropDown="false" showErrorMessage="true" showInputMessage="false" sqref="K423:K428" type="list">
      <formula1>$AR$5:$AR$8</formula1>
      <formula2>0</formula2>
    </dataValidation>
    <dataValidation allowBlank="true" errorStyle="stop" operator="between" showDropDown="false" showErrorMessage="true" showInputMessage="false" sqref="N425:N428" type="list">
      <formula1>$AQ$6:$AQ$6</formula1>
      <formula2>0</formula2>
    </dataValidation>
  </dataValidations>
  <hyperlinks>
    <hyperlink ref="U6" r:id="rId1" display="sunhao@dalipal.com"/>
    <hyperlink ref="U7" r:id="rId2" display="zhongtiezhuangbei@126.com"/>
    <hyperlink ref="U8" r:id="rId3" display="zhongtiezhuangbei@126.com"/>
    <hyperlink ref="U11" r:id="rId4" display="xzb@huachenyaoye.com"/>
    <hyperlink ref="U12" r:id="rId5" display="xzb@huachenyaoye.com"/>
    <hyperlink ref="U13" r:id="rId6" display="xzb@huachenyaoye.com"/>
    <hyperlink ref="U18" r:id="rId7" display="haite007@126.com"/>
    <hyperlink ref="U19" r:id="rId8" display="3875441@qq.com"/>
    <hyperlink ref="U20" r:id="rId9" display="3875441@qq.com"/>
    <hyperlink ref="U21" r:id="rId10" display="2756657674@qq.com"/>
    <hyperlink ref="U22" r:id="rId11" display="gxzyzp@sjzsiyao.com"/>
    <hyperlink ref="U23" r:id="rId12" display="82090407@qq.com"/>
    <hyperlink ref="U25" r:id="rId13" display="1971176998@qq.com"/>
    <hyperlink ref="U26" r:id="rId14" display="zhongtiezhuangbei@126.com"/>
    <hyperlink ref="U27" r:id="rId15" display="zhongtiezhuangbei@126.com"/>
    <hyperlink ref="U28" r:id="rId16" display="1204077429@qq.com"/>
    <hyperlink ref="U29" r:id="rId17" display="zhongtiezhuangbei@126.com"/>
    <hyperlink ref="U30" r:id="rId18" display="zhongtiezhuangbei@126.com"/>
    <hyperlink ref="U31" r:id="rId19" display="zhongtiezhuangbei@126.com"/>
    <hyperlink ref="U37" r:id="rId20" display="gxzyzp@sjzsiyao.com"/>
    <hyperlink ref="U42" r:id="rId21" display="2756657674@qq.com"/>
    <hyperlink ref="U43" r:id="rId22" display="2756657674@qq.com"/>
    <hyperlink ref="U44" r:id="rId23" display="2756657674@qq.com"/>
    <hyperlink ref="U49" r:id="rId24" display="hbxqsyhg@163.com"/>
    <hyperlink ref="U56" r:id="rId25" display="ruiandaban@163.com"/>
    <hyperlink ref="U57" r:id="rId26" display="ruiandaban@163.com"/>
    <hyperlink ref="U58" r:id="rId27" display="2621887054@qq.com"/>
    <hyperlink ref="U64" r:id="rId28" display="rqhd@VIP.163.COM"/>
    <hyperlink ref="U65" r:id="rId29" display="rqhd@VIP.163.COM"/>
    <hyperlink ref="U68" r:id="rId30" display="tianhua2004@163.com"/>
    <hyperlink ref="U69" r:id="rId31" display="tianhua2004@163.com"/>
    <hyperlink ref="U72" r:id="rId32" display="13930729276@139.COM"/>
    <hyperlink ref="U73" r:id="rId33" display="13930729276@139.COM"/>
    <hyperlink ref="U83" r:id="rId34" display="zyhj@cnweld.com"/>
    <hyperlink ref="U86" r:id="rId35" display="hebeilingyue@163.com"/>
    <hyperlink ref="U87" r:id="rId36" display="hebeilingyue@163.com"/>
    <hyperlink ref="U94" r:id="rId37" display="928722477@qq.com"/>
    <hyperlink ref="U95" r:id="rId38" display="928722477@qq.com"/>
    <hyperlink ref="U96" r:id="rId39" display="928722477@qq.com"/>
    <hyperlink ref="U97" r:id="rId40" display="928722477@qq.com"/>
    <hyperlink ref="U102" r:id="rId41" display="1980426542@qq.com"/>
    <hyperlink ref="U103" r:id="rId42" display="1980426542@qq.com"/>
    <hyperlink ref="U104" r:id="rId43" display="1980426542@qq.com"/>
    <hyperlink ref="U107" r:id="rId44" display="7727381662@qq.com"/>
    <hyperlink ref="U108" r:id="rId45" display="7727381662@qq.com"/>
    <hyperlink ref="U109" r:id="rId46" display="7727381662@qq.com"/>
    <hyperlink ref="U110" r:id="rId47" display="1599244864@qq.com"/>
    <hyperlink ref="U113" r:id="rId48" display="1043591367@qq.com"/>
    <hyperlink ref="U121" r:id="rId49" display="3280478175@qq.com"/>
    <hyperlink ref="U122" r:id="rId50" display="3280478175@qq.com"/>
    <hyperlink ref="U123" r:id="rId51" display="3280478175@qq.com"/>
    <hyperlink ref="U124" r:id="rId52" display="3280478175@qq.com"/>
    <hyperlink ref="U125" r:id="rId53" display="3280478175@qq.com"/>
    <hyperlink ref="U126" r:id="rId54" display="3280478175@qq.com"/>
    <hyperlink ref="U127" r:id="rId55" display="3280478175@qq.com"/>
    <hyperlink ref="U128" r:id="rId56" display="3280478175@qq.com"/>
    <hyperlink ref="U129" r:id="rId57" display="3280478175@qq.com"/>
    <hyperlink ref="U132" r:id="rId58" display="746383986@qq.com"/>
    <hyperlink ref="U136" r:id="rId59" display="1083388706@qq.com"/>
    <hyperlink ref="U137" r:id="rId60" display="1083388706@qq.com"/>
    <hyperlink ref="U145" r:id="rId61" display="945996358@qq.com"/>
    <hyperlink ref="U153" r:id="rId62" display="286837218@qq.com"/>
    <hyperlink ref="U154" r:id="rId63" display="286837218@qq.com"/>
    <hyperlink ref="U155" r:id="rId64" display="286837218@qq.com"/>
    <hyperlink ref="U156" r:id="rId65" display="286837218@qq.com"/>
    <hyperlink ref="U161" r:id="rId66" display="13463750246@163.com"/>
    <hyperlink ref="U171" r:id="rId67" display="srp@weld.net.cn"/>
    <hyperlink ref="U186" r:id="rId68" display="krhg@163.com"/>
    <hyperlink ref="U219" r:id="rId69" display="Kangbaite163@163.com"/>
    <hyperlink ref="U220" r:id="rId70" display="Kangbaite163@163.com"/>
    <hyperlink ref="U221" r:id="rId71" display="Kangbaite163@163.com"/>
    <hyperlink ref="U222" r:id="rId72" display="Kangbaite163@163.com"/>
    <hyperlink ref="U224" r:id="rId73" display="hbjthg@126.com"/>
    <hyperlink ref="U225" r:id="rId74" display="hbjthg@126.com"/>
    <hyperlink ref="U226" r:id="rId75" display="hbjthg@126.com"/>
    <hyperlink ref="U227" r:id="rId76" display="hbjthg@126.com"/>
    <hyperlink ref="U234" r:id="rId77" display="156584396@qq.com"/>
    <hyperlink ref="U235" r:id="rId78" display="156584396@qq.com"/>
    <hyperlink ref="U236" r:id="rId79" display="156584396@qq.com"/>
    <hyperlink ref="U246" r:id="rId80" display="369674934@qq.com"/>
    <hyperlink ref="U256" r:id="rId81" display="hebeijimeirui@163.com"/>
    <hyperlink ref="U261" r:id="rId82" display="HR@hsp1973.com"/>
    <hyperlink ref="U263" r:id="rId83" display="btrhjx@126.com"/>
    <hyperlink ref="U264" r:id="rId84" display="hui_chn@163.com"/>
    <hyperlink ref="U281" r:id="rId85" display="stwxnykf@l63.com"/>
    <hyperlink ref="U282" r:id="rId86" display="153606649@qq.com"/>
    <hyperlink ref="U287" r:id="rId87" display="153606649@qq.com"/>
    <hyperlink ref="U293" r:id="rId88" display="hebeijimeirui@163.com"/>
    <hyperlink ref="U296" r:id="rId89" display="HR@hsp1973.com"/>
    <hyperlink ref="U300" r:id="rId90" display="btrhjx@126.com"/>
    <hyperlink ref="U302" r:id="rId91" display="659469558@qq.com"/>
    <hyperlink ref="U304" r:id="rId92" display="271229902@qq.com"/>
    <hyperlink ref="U307" r:id="rId93" display="czsbljk@163.com"/>
    <hyperlink ref="U315" r:id="rId94" display="1759333485@QQ。com"/>
    <hyperlink ref="U326" r:id="rId95" display="lsnmhb@163.com"/>
    <hyperlink ref="U327" r:id="rId96" display="lsnmhb@163.com"/>
    <hyperlink ref="U328" r:id="rId97" display="hbyj4599818@163.com"/>
    <hyperlink ref="U330" r:id="rId98" display="zongguan@lifelamp.com.cn"/>
    <hyperlink ref="U334" r:id="rId99" display="lsnmhb@163.com"/>
    <hyperlink ref="U335" r:id="rId100" display="hbyj4599818@163.com"/>
    <hyperlink ref="U338" r:id="rId101" display="18722046547@163.com"/>
    <hyperlink ref="U339" r:id="rId102" display="18722046547@163.com"/>
    <hyperlink ref="U344" r:id="rId103" display="2870880165@qq.com"/>
    <hyperlink ref="U347" r:id="rId104" display="lvshuang@demai.org"/>
    <hyperlink ref="U348" r:id="rId105" display="lvshuang@demai.org"/>
    <hyperlink ref="U349" r:id="rId106" display="znrqgl@163.com"/>
    <hyperlink ref="U350" r:id="rId107" display="znrqgl@163.com"/>
    <hyperlink ref="U351" r:id="rId108" display="znrqgl@163.com"/>
    <hyperlink ref="U352" r:id="rId109" display="znrqgl@163.com"/>
    <hyperlink ref="U353" r:id="rId110" display="znrqgl@163.com"/>
    <hyperlink ref="U354" r:id="rId111" display="znrqgl@163.com"/>
    <hyperlink ref="U355" r:id="rId112" display="znrqgl@163.com"/>
    <hyperlink ref="U356" r:id="rId113" display="znrqgl@163.com"/>
    <hyperlink ref="U364" r:id="rId114" display="zhengxiaoya@tsaker.com"/>
    <hyperlink ref="U365" r:id="rId115" display="sunying@tsaker.com"/>
    <hyperlink ref="U380" r:id="rId116" display="haiyangtools@Gmail.com"/>
    <hyperlink ref="U381" r:id="rId117" display="czhydq@163.com"/>
    <hyperlink ref="U382" r:id="rId118" display="458055329@qq.com"/>
    <hyperlink ref="U383" r:id="rId119" display="yd7766100@126.com"/>
    <hyperlink ref="U384" r:id="rId120" display="hebeideda888@126.com"/>
    <hyperlink ref="U385" r:id="rId121" display="yangjin598@163.com"/>
    <hyperlink ref="U386" r:id="rId122" display="115221624@qq.com"/>
    <hyperlink ref="U388" r:id="rId123" display="yangjin598@163.com"/>
    <hyperlink ref="U389" r:id="rId124" display="yangjin598@163.com"/>
    <hyperlink ref="U402" r:id="rId125" display="zhengxiaoya@tsaker.com"/>
    <hyperlink ref="U420" r:id="rId126" display="1516968970@qq.com"/>
    <hyperlink ref="U421" r:id="rId127" display="1516968970@qq.com"/>
    <hyperlink ref="U422" r:id="rId128" display="1353637597@qq.com"/>
    <hyperlink ref="U423" r:id="rId129" display="1353637597@qq.com"/>
    <hyperlink ref="U424" r:id="rId130" display="1353637597@qq.com"/>
    <hyperlink ref="U425" r:id="rId131" display="npbf_sgr@vip.164.com"/>
    <hyperlink ref="U426" r:id="rId132" display="npbf_sgr@vip.164.com"/>
    <hyperlink ref="U427" r:id="rId133" display="283220824@qq.com"/>
    <hyperlink ref="U428" r:id="rId134" display="283220824@qq.com"/>
    <hyperlink ref="U429" r:id="rId135" display="czl@jtorbon.com"/>
    <hyperlink ref="U430" r:id="rId136" display="czl@jtorbon.com"/>
    <hyperlink ref="U431" r:id="rId137" display="616487561@qq.com"/>
    <hyperlink ref="U432" r:id="rId138" display="616487561@qq.com"/>
    <hyperlink ref="U433" r:id="rId139" display="npkewei@vip.sina.com"/>
    <hyperlink ref="U434" r:id="rId140" display="896909220@qq.com"/>
    <hyperlink ref="U435" r:id="rId141" display="cz_longda@sina.com"/>
    <hyperlink ref="U436" r:id="rId142" display="cz_longda@sina.com"/>
    <hyperlink ref="U437" r:id="rId143" display="qingzhaowujin@126.com"/>
    <hyperlink ref="U438" r:id="rId144" display="GYSRSD8866@vip.163.com"/>
    <hyperlink ref="U439" r:id="rId145" display="houdong@rqgs.com.cn"/>
    <hyperlink ref="U440" r:id="rId146" display="houdong@rqgs.com.cn"/>
    <hyperlink ref="U441" r:id="rId147" display="houdong@rqgs.com.cn"/>
    <hyperlink ref="U442" r:id="rId148" display="houdong@rqgs.com.cn"/>
    <hyperlink ref="U443" r:id="rId149" display="houdong@rqgs.com.cn"/>
    <hyperlink ref="U444" r:id="rId150" display="houdong@rqgs.com.cn"/>
    <hyperlink ref="U445" r:id="rId151" display="15033176000@163.com"/>
    <hyperlink ref="U446" r:id="rId152" display="15033176000@163.com"/>
    <hyperlink ref="U447" r:id="rId153" display="xinlida@cangzhouxinlida.com"/>
    <hyperlink ref="U448" r:id="rId154" display="xinlida@cangzhouxinlida.com "/>
    <hyperlink ref="U449" r:id="rId155" display="xinlida@cangzhouxinlida.com "/>
    <hyperlink ref="U450" r:id="rId156" display="yalong@btyalong"/>
    <hyperlink ref="U451" r:id="rId157" display="yalong@btyalong"/>
    <hyperlink ref="U453" r:id="rId158" display="maxxus@126.com"/>
    <hyperlink ref="U454" r:id="rId159" display="15010166077@163.com"/>
    <hyperlink ref="U455" r:id="rId160" display="15010166077@163.com"/>
    <hyperlink ref="U456" r:id="rId161" display="hjjh@nphengji.com"/>
    <hyperlink ref="U457" r:id="rId162" display="hbjjwj@vip.163.com"/>
    <hyperlink ref="U458" r:id="rId163" display="xiandai1883@163.com"/>
    <hyperlink ref="U460" r:id="rId164" display="hbpmwj@sina.com"/>
    <hyperlink ref="U461" r:id="rId165" display="hbpmwj@sina.com"/>
    <hyperlink ref="U462" r:id="rId166" display="hbpmwj@sina.com"/>
    <hyperlink ref="U463" r:id="rId167" display="hbpmwj@sina.com"/>
    <hyperlink ref="U464" r:id="rId168" display="hebeirundong@sina.com"/>
    <hyperlink ref="U465" r:id="rId169" display="hebeirundong@sina.com"/>
    <hyperlink ref="U466" r:id="rId170" display="liujunxia@hbshenhai.com.cn"/>
    <hyperlink ref="U467" r:id="rId171" display="365094853@qq.com"/>
    <hyperlink ref="U468" r:id="rId172" display="365094853@qq.com"/>
    <hyperlink ref="U469" r:id="rId173" display="duannana@zhiyou.group"/>
    <hyperlink ref="U470" r:id="rId174" display="duannana@zhiyou.group"/>
    <hyperlink ref="U471" r:id="rId175" display="duannana@zhiyou.group"/>
    <hyperlink ref="U472" r:id="rId176" display="yangshuxin526@163.com"/>
    <hyperlink ref="U473" r:id="rId177" display="yangshuxin526@163.com"/>
    <hyperlink ref="U474" r:id="rId178" display="npjj208@sina.com"/>
    <hyperlink ref="U475" r:id="rId179" display="npjj208@sina.com"/>
    <hyperlink ref="U476" r:id="rId180" display="npjj208@sina.com"/>
    <hyperlink ref="U477" r:id="rId181" display="npjj208@sina.com"/>
    <hyperlink ref="U478" r:id="rId182" display="npjj208@sina.com"/>
    <hyperlink ref="U479" r:id="rId183" display="npajwj@163.com"/>
    <hyperlink ref="U480" r:id="rId184" display="npajwj@163.com"/>
    <hyperlink ref="U481" r:id="rId185" display="nplihui@126.com"/>
    <hyperlink ref="U482" r:id="rId186" display="nplihui@126.com"/>
    <hyperlink ref="U483" r:id="rId187" display="nplihui@126.com"/>
    <hyperlink ref="U484" r:id="rId188" display="nplihui@126.com"/>
    <hyperlink ref="U485" r:id="rId189" display="nplihui@126.com"/>
    <hyperlink ref="U486" r:id="rId190" display="nply-cbz@163.com"/>
    <hyperlink ref="U487" r:id="rId191" display="nply-cbz@163.com"/>
    <hyperlink ref="U491" r:id="rId192" display="admin@hbsaige.com"/>
    <hyperlink ref="U492" r:id="rId193" display="admin@hbsaige.com"/>
    <hyperlink ref="U493" r:id="rId194" display="981486798@qq.com"/>
    <hyperlink ref="U494" r:id="rId195" display="zycw@hbzhenyu.com"/>
    <hyperlink ref="U495" r:id="rId196" display="ken.deng@newnanfeng.com"/>
    <hyperlink ref="U496" r:id="rId197" display="ken.deng@newnanfeng.com"/>
    <hyperlink ref="U497" r:id="rId198" display="ken.deng@newnanfeng.com"/>
    <hyperlink ref="U498" r:id="rId199" display="fysfys0529@qq.com"/>
    <hyperlink ref="U679" r:id="rId200" display="czjmlps@163.com"/>
    <hyperlink ref="U682" r:id="rId201" display="595736370@qq.com"/>
    <hyperlink ref="U683" r:id="rId202" display="595736370@qq.com"/>
    <hyperlink ref="U689" r:id="rId203" display="2603732120@qq.com"/>
    <hyperlink ref="U690" r:id="rId204" display="2603732120@qq.com"/>
    <hyperlink ref="U691" r:id="rId205" display="2603732120@qq.com"/>
    <hyperlink ref="U692" r:id="rId206" display="panyang.mail@163.com"/>
    <hyperlink ref="U693" r:id="rId207" display="panyang.mail@163.com"/>
    <hyperlink ref="U710" r:id="rId208" display="2274409704@qq.com"/>
    <hyperlink ref="U711" r:id="rId209" display="2274409704@qq.com"/>
    <hyperlink ref="U712" r:id="rId210" display="2274409704@qq.com"/>
    <hyperlink ref="U714" r:id="rId211" display="tianlongrsq@163.com"/>
    <hyperlink ref="U715" r:id="rId212" display="2603732120@qq.com"/>
    <hyperlink ref="U721" r:id="rId213" display="942352714@qq.com"/>
    <hyperlink ref="U733" r:id="rId214" display="2274409704@qq.com"/>
    <hyperlink ref="U734" r:id="rId215" display="2274409704@qq.com"/>
    <hyperlink ref="U735" r:id="rId216" display="2603732120@qq.com"/>
    <hyperlink ref="U736" r:id="rId217" display="panyang.mail@163.com"/>
    <hyperlink ref="U737" r:id="rId218" display="panyang.mail@163.com"/>
    <hyperlink ref="U740" r:id="rId219" display="he18330749068@163.com"/>
    <hyperlink ref="U741" r:id="rId220" display="he18330749068@163.com"/>
    <hyperlink ref="U742" r:id="rId221" display="he18330749068@163.com"/>
    <hyperlink ref="U743" r:id="rId222" display="he18330749068@163.com"/>
    <hyperlink ref="U744" r:id="rId223" display="he18330749068@163.com"/>
    <hyperlink ref="U745" r:id="rId224" display="595736370@qq.com"/>
    <hyperlink ref="U755" r:id="rId225" display="1135587318@qq.com"/>
    <hyperlink ref="U756" r:id="rId226" display="1135587318@qq.com"/>
    <hyperlink ref="U761" r:id="rId227" display="mmfbsmy@163.com"/>
    <hyperlink ref="U768" r:id="rId228" display="2769044408@qq.com"/>
    <hyperlink ref="U771" r:id="rId229" display="czlsgd@163.com"/>
    <hyperlink ref="U772" r:id="rId230" display="czlsgd@163.com"/>
    <hyperlink ref="U774" r:id="rId231" display="1129615854@qq.com"/>
    <hyperlink ref="U775" r:id="rId232" display="1129615854@qq.com"/>
    <hyperlink ref="U784" r:id="rId233" display="19212097@qq.com"/>
    <hyperlink ref="U786" r:id="rId234" display="hbhqwgg@126.com"/>
    <hyperlink ref="U789" r:id="rId235" display="1620852307@qq.com"/>
    <hyperlink ref="U790" r:id="rId236" display="1620852307@qq.com"/>
    <hyperlink ref="U794" r:id="rId237" display="hbyj0317@163.com"/>
    <hyperlink ref="U795" r:id="rId238" display="hbyj0317@164.com"/>
    <hyperlink ref="U797" r:id="rId239" display="15831741537@163.com"/>
    <hyperlink ref="U803" r:id="rId240" display="2556786881@qq.com"/>
    <hyperlink ref="U804" r:id="rId241" display="2556786882@qq.com"/>
    <hyperlink ref="U805" r:id="rId242" display="2556786883@qq.com"/>
    <hyperlink ref="U815" r:id="rId243" display="574301271@qq.con"/>
    <hyperlink ref="U816" r:id="rId244" display="574301272@qq.con"/>
    <hyperlink ref="U819" r:id="rId245" display="837252699@qq.com"/>
    <hyperlink ref="U820" r:id="rId246" display="837252700@qq.com"/>
    <hyperlink ref="U821" r:id="rId247" display="837252701@qq.com"/>
    <hyperlink ref="U822" r:id="rId248" display="837252702@qq.com"/>
    <hyperlink ref="U823" r:id="rId249" display="837252703@qq.com"/>
    <hyperlink ref="U858" r:id="rId250" display="ht-gwb@163.com"/>
    <hyperlink ref="U860" r:id="rId251" display="13833773199@163.com"/>
    <hyperlink ref="U861" r:id="rId252" display="13833773199@163.com"/>
    <hyperlink ref="U867" r:id="rId253" display="1730413143@qq.com"/>
    <hyperlink ref="U868" r:id="rId254" display="1730413143@qq.com"/>
    <hyperlink ref="U869" r:id="rId255" display="1730413143@qq.com"/>
    <hyperlink ref="U870" r:id="rId256" display="lijunxia@suretorqtj.cn"/>
    <hyperlink ref="U874" r:id="rId257" display="1915952184@qq.com"/>
    <hyperlink ref="U875" r:id="rId258" display="1915952184@qq.com"/>
    <hyperlink ref="U878" r:id="rId259" display="1060531557@qq.com"/>
    <hyperlink ref="U904" r:id="rId260" display="jindasuye@163.com"/>
    <hyperlink ref="U905" r:id="rId261" display="jindasuye@163.com"/>
    <hyperlink ref="U906" r:id="rId262" display="lzw8866@126.com"/>
    <hyperlink ref="U907" r:id="rId263" display="lzw8866@126.com"/>
    <hyperlink ref="U908" r:id="rId264" display="lzw8866@126.com"/>
    <hyperlink ref="U909" r:id="rId265" display="lzw8866@126.com"/>
    <hyperlink ref="U912" r:id="rId266" display="amxiaohuier@163.com"/>
    <hyperlink ref="U913" r:id="rId267" display="1210250429@qq.com"/>
    <hyperlink ref="U914" r:id="rId268" display="1210250429@qq.com"/>
    <hyperlink ref="U918" r:id="rId269" display="15832772063@163.com"/>
    <hyperlink ref="U922" r:id="rId270" display="zphbhj@126.com"/>
    <hyperlink ref="U923" r:id="rId271" display="zphbhj@126.com"/>
    <hyperlink ref="U924" r:id="rId272" display="cangzhouhazhou@163.com"/>
    <hyperlink ref="U925" r:id="rId273" display="zhaopin@cncec13.com"/>
    <hyperlink ref="U926" r:id="rId274" display="zhaopin@cncec13.com"/>
    <hyperlink ref="U927" r:id="rId275" display="zhaopin@cncec13.com"/>
    <hyperlink ref="U928" r:id="rId276" display="zhaopin@cncec13.com"/>
    <hyperlink ref="U929" r:id="rId277" display="zhaopin@cncec13.com"/>
    <hyperlink ref="U930" r:id="rId278" display="zhaopin@cncec13.com"/>
    <hyperlink ref="U931" r:id="rId279" display="zhaopin@cncec13.com"/>
    <hyperlink ref="U932" r:id="rId280" display="zhaopin@cncec13.com"/>
    <hyperlink ref="U934" r:id="rId281" display="2440418480@qq.com"/>
    <hyperlink ref="U948" r:id="rId282" display="xcbgs1912@163.com"/>
    <hyperlink ref="U949" r:id="rId283" display="xcbgs1912@163.com"/>
    <hyperlink ref="U950" r:id="rId284" display="289671621@qq.com"/>
    <hyperlink ref="U951" r:id="rId285" display="289671621@qq.com"/>
    <hyperlink ref="U952" r:id="rId286" display="413888036@qq.com"/>
    <hyperlink ref="U953" r:id="rId287" display="zhangwei@yue-x.com"/>
    <hyperlink ref="U954" r:id="rId288" display="zhangwei@yue-x.com"/>
    <hyperlink ref="U955" r:id="rId289" display="zhangwei@yue-x.com"/>
    <hyperlink ref="U956" r:id="rId290" display="zhangwei@yue-x.com"/>
    <hyperlink ref="U957" r:id="rId291" display="lcrqbdpharma@163.com"/>
    <hyperlink ref="U958" r:id="rId292" display="lcrqbdpharma@163.com"/>
    <hyperlink ref="U960" r:id="rId293" display="renzhongye53@outlook.com"/>
    <hyperlink ref="U961" r:id="rId294" display="1776159442@163.com"/>
    <hyperlink ref="U962" r:id="rId295" display="1776159442@163.com"/>
    <hyperlink ref="U963" r:id="rId296" display="1776159442@163.com"/>
    <hyperlink ref="U964" r:id="rId297" display="tcrsh@126.com "/>
    <hyperlink ref="U965" r:id="rId298" display="tcrsh@126.com "/>
    <hyperlink ref="U966" r:id="rId299" display="1957948303@qq.com"/>
    <hyperlink ref="U967" r:id="rId300" display="wansuiyaoye@163.com "/>
    <hyperlink ref="U968" r:id="rId301" display="wansuiyaoye@163.COM"/>
    <hyperlink ref="U970" r:id="rId302" display="1557161687@163.com"/>
    <hyperlink ref="U971" r:id="rId303" display="1557161687@163.com"/>
    <hyperlink ref="U979" r:id="rId304" display="8080@czhaigu.com"/>
    <hyperlink ref="U980" r:id="rId305" display="8080@czhaigu.com"/>
    <hyperlink ref="U981" r:id="rId306" display="8080@czhaigu.com"/>
    <hyperlink ref="U982" r:id="rId307" display="8080@czhaigu.com"/>
    <hyperlink ref="U983" r:id="rId308" display="8080@czhaigu.com"/>
    <hyperlink ref="U984" r:id="rId309" display="8080@czhaigu.com"/>
    <hyperlink ref="U985" r:id="rId310" display="8080@czhaigu.com"/>
    <hyperlink ref="U986" r:id="rId311" display="8080@czhaigu.com"/>
    <hyperlink ref="U987" r:id="rId312" display="8080@czhaigu.com"/>
    <hyperlink ref="U988" r:id="rId313" display="8080@czhaigu.com"/>
    <hyperlink ref="U989" r:id="rId314" display="8080@czhaigu.com"/>
  </hyperlink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1:34:00Z</dcterms:created>
  <dc:creator>Administrator</dc:creator>
  <dc:description/>
  <dc:language>en-US</dc:language>
  <cp:lastModifiedBy>良子</cp:lastModifiedBy>
  <cp:lastPrinted>2024-03-28T09:46:00Z</cp:lastPrinted>
  <dcterms:modified xsi:type="dcterms:W3CDTF">2025-02-17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17AA7DCE64B59893A12402E68D5D6_13</vt:lpwstr>
  </property>
  <property fmtid="{D5CDD505-2E9C-101B-9397-08002B2CF9AE}" pid="3" name="KSOProductBuildVer">
    <vt:lpwstr>2052-12.1.0.19770</vt:lpwstr>
  </property>
</Properties>
</file>