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4:$V$136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727">
  <si>
    <t xml:space="preserve">沧州市企业高层次人才需求清单</t>
  </si>
  <si>
    <t xml:space="preserve">企业基本情况</t>
  </si>
  <si>
    <t xml:space="preserve">人才需求情况</t>
  </si>
  <si>
    <t xml:space="preserve">联系方式</t>
  </si>
  <si>
    <t xml:space="preserve">序号</t>
  </si>
  <si>
    <t xml:space="preserve">企业名称</t>
  </si>
  <si>
    <t xml:space="preserve">企业类别</t>
  </si>
  <si>
    <t xml:space="preserve">主导产品</t>
  </si>
  <si>
    <t xml:space="preserve">所属产业</t>
  </si>
  <si>
    <t xml:space="preserve">有无人才需求</t>
  </si>
  <si>
    <t xml:space="preserve">高层次人才需求情况</t>
  </si>
  <si>
    <t xml:space="preserve">工作地点</t>
  </si>
  <si>
    <t xml:space="preserve">是否愿意赴高校参加招引活动</t>
  </si>
  <si>
    <t xml:space="preserve">合作院校</t>
  </si>
  <si>
    <t xml:space="preserve">意向院校</t>
  </si>
  <si>
    <t xml:space="preserve">是否
双一流</t>
  </si>
  <si>
    <t xml:space="preserve">联系人</t>
  </si>
  <si>
    <t xml:space="preserve">电话</t>
  </si>
  <si>
    <t xml:space="preserve">邮箱</t>
  </si>
  <si>
    <t xml:space="preserve">岗位
名称</t>
  </si>
  <si>
    <t xml:space="preserve">需求人数</t>
  </si>
  <si>
    <t xml:space="preserve">专业</t>
  </si>
  <si>
    <t xml:space="preserve">学历
学位</t>
  </si>
  <si>
    <t xml:space="preserve">职称
（职务）</t>
  </si>
  <si>
    <t xml:space="preserve">能力业绩要求</t>
  </si>
  <si>
    <t xml:space="preserve">年薪（万）</t>
  </si>
  <si>
    <t xml:space="preserve">引才方式</t>
  </si>
  <si>
    <t xml:space="preserve">沧州聚隆化工有限公司</t>
  </si>
  <si>
    <t xml:space="preserve">规上企业</t>
  </si>
  <si>
    <r>
      <rPr>
        <sz val="11"/>
        <rFont val="黑体"/>
        <family val="3"/>
        <charset val="134"/>
      </rPr>
      <t xml:space="preserve">PVC</t>
    </r>
    <r>
      <rPr>
        <sz val="11"/>
        <rFont val="Noto Sans"/>
        <family val="2"/>
      </rPr>
      <t xml:space="preserve">树脂、离子膜烧碱</t>
    </r>
  </si>
  <si>
    <t xml:space="preserve">绿色化工</t>
  </si>
  <si>
    <t xml:space="preserve">有</t>
  </si>
  <si>
    <t xml:space="preserve">技术经理</t>
  </si>
  <si>
    <t xml:space="preserve">化工类</t>
  </si>
  <si>
    <t xml:space="preserve">硕士
及以上</t>
  </si>
  <si>
    <r>
      <rPr>
        <sz val="11"/>
        <rFont val="Noto Sans"/>
        <family val="2"/>
      </rPr>
      <t xml:space="preserve">高级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副高</t>
    </r>
    <r>
      <rPr>
        <sz val="11"/>
        <rFont val="黑体"/>
        <family val="3"/>
        <charset val="134"/>
      </rPr>
      <t xml:space="preserve">)</t>
    </r>
  </si>
  <si>
    <t xml:space="preserve">不限</t>
  </si>
  <si>
    <t xml:space="preserve">面议</t>
  </si>
  <si>
    <t xml:space="preserve">柔性</t>
  </si>
  <si>
    <t xml:space="preserve">黄骅市</t>
  </si>
  <si>
    <t xml:space="preserve">是</t>
  </si>
  <si>
    <t xml:space="preserve">无</t>
  </si>
  <si>
    <t xml:space="preserve">刘卫华</t>
  </si>
  <si>
    <t xml:space="preserve">0317-855081</t>
  </si>
  <si>
    <t xml:space="preserve">1204077429@qq.com</t>
  </si>
  <si>
    <t xml:space="preserve">河北荣泰模具科技股份有限公司</t>
  </si>
  <si>
    <t xml:space="preserve">规上、高新技术、小巨人、专精特新企业</t>
  </si>
  <si>
    <t xml:space="preserve">玻璃模具</t>
  </si>
  <si>
    <t xml:space="preserve">非金属矿物制品业</t>
  </si>
  <si>
    <t xml:space="preserve">工程师</t>
  </si>
  <si>
    <t xml:space="preserve">机械制造</t>
  </si>
  <si>
    <t xml:space="preserve">博士</t>
  </si>
  <si>
    <t xml:space="preserve">高级
（正高）</t>
  </si>
  <si>
    <t xml:space="preserve">了解玻璃模具制造工艺，拥有丰富的管理和研究经验；能够独立开展先进模具制造工艺研究</t>
  </si>
  <si>
    <t xml:space="preserve">15-20</t>
  </si>
  <si>
    <t xml:space="preserve">河北科技大学</t>
  </si>
  <si>
    <t xml:space="preserve">河北工业大学</t>
  </si>
  <si>
    <t xml:space="preserve">否</t>
  </si>
  <si>
    <t xml:space="preserve">赵海胜</t>
  </si>
  <si>
    <t xml:space="preserve">245010141@qq.com</t>
  </si>
  <si>
    <t xml:space="preserve">河北广祥制药有限公司</t>
  </si>
  <si>
    <t xml:space="preserve">药品制造</t>
  </si>
  <si>
    <t xml:space="preserve">生物医药</t>
  </si>
  <si>
    <t xml:space="preserve">研发项目负责人</t>
  </si>
  <si>
    <t xml:space="preserve">化工、制药、等相关专业</t>
  </si>
  <si>
    <t xml:space="preserve">无要求</t>
  </si>
  <si>
    <r>
      <rPr>
        <sz val="11"/>
        <rFont val="黑体"/>
        <family val="3"/>
        <charset val="134"/>
      </rPr>
      <t xml:space="preserve">40</t>
    </r>
    <r>
      <rPr>
        <sz val="11"/>
        <rFont val="Noto Sans"/>
        <family val="2"/>
      </rPr>
      <t xml:space="preserve">周岁及以下，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原料药研发工作经验，抗压能力强。</t>
    </r>
  </si>
  <si>
    <t xml:space="preserve">刚性</t>
  </si>
  <si>
    <t xml:space="preserve">武林</t>
  </si>
  <si>
    <t xml:space="preserve">0317-5603188</t>
  </si>
  <si>
    <t xml:space="preserve">gxzyzp@sjzsiyao.com</t>
  </si>
  <si>
    <t xml:space="preserve">精细化工</t>
  </si>
  <si>
    <t xml:space="preserve">研发副总</t>
  </si>
  <si>
    <t xml:space="preserve">化工</t>
  </si>
  <si>
    <t xml:space="preserve">有机合成方向</t>
  </si>
  <si>
    <t xml:space="preserve">河北光德精密机械股份有限公司</t>
  </si>
  <si>
    <t xml:space="preserve">精密机械制造</t>
  </si>
  <si>
    <t xml:space="preserve">技术总监</t>
  </si>
  <si>
    <t xml:space="preserve">材料成型</t>
  </si>
  <si>
    <r>
      <rPr>
        <sz val="11"/>
        <color rgb="FF000000"/>
        <rFont val="Noto Sans"/>
        <family val="2"/>
      </rPr>
      <t xml:space="preserve">高级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副高</t>
    </r>
    <r>
      <rPr>
        <sz val="11"/>
        <color rgb="FF000000"/>
        <rFont val="黑体"/>
        <family val="3"/>
        <charset val="134"/>
      </rPr>
      <t xml:space="preserve">)</t>
    </r>
  </si>
  <si>
    <t xml:space="preserve">刘爱英</t>
  </si>
  <si>
    <t xml:space="preserve">研发工程师</t>
  </si>
  <si>
    <t xml:space="preserve">1</t>
  </si>
  <si>
    <t xml:space="preserve">技术工程师</t>
  </si>
  <si>
    <t xml:space="preserve">信联电子材料科技股份有限公司</t>
  </si>
  <si>
    <t xml:space="preserve">湿电子化学品</t>
  </si>
  <si>
    <t xml:space="preserve">技术人员</t>
  </si>
  <si>
    <t xml:space="preserve">化学工程与工艺</t>
  </si>
  <si>
    <t xml:space="preserve">承担过省级科技项目</t>
  </si>
  <si>
    <t xml:space="preserve">冯亚楠</t>
  </si>
  <si>
    <t xml:space="preserve">yanan.feng@sunheat.com.cn</t>
  </si>
  <si>
    <t xml:space="preserve">爱彼爱和新材料有限公司</t>
  </si>
  <si>
    <t xml:space="preserve">气凝胶系列产品</t>
  </si>
  <si>
    <t xml:space="preserve">从事气凝胶相关工作经历</t>
  </si>
  <si>
    <t xml:space="preserve">李爱平</t>
  </si>
  <si>
    <t xml:space="preserve">河北世纪恒泰富塑业有限公司</t>
  </si>
  <si>
    <t xml:space="preserve">小巨人企业</t>
  </si>
  <si>
    <t xml:space="preserve">中空容器</t>
  </si>
  <si>
    <t xml:space="preserve">高分子材料、模具制造、电气自动化相关专业</t>
  </si>
  <si>
    <t xml:space="preserve">崔树臣</t>
  </si>
  <si>
    <t xml:space="preserve">任丘市斯迈尔电力器材有限公司</t>
  </si>
  <si>
    <t xml:space="preserve">专精特新企业</t>
  </si>
  <si>
    <t xml:space="preserve">低压成套开关、高压成套开关设备和电缆桥架</t>
  </si>
  <si>
    <t xml:space="preserve">电气器材制造业</t>
  </si>
  <si>
    <t xml:space="preserve">总经理</t>
  </si>
  <si>
    <t xml:space="preserve">管理专业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工作经验</t>
    </r>
  </si>
  <si>
    <t xml:space="preserve">任丘市</t>
  </si>
  <si>
    <t xml:space="preserve">中国石油大学</t>
  </si>
  <si>
    <t xml:space="preserve">高慧泼</t>
  </si>
  <si>
    <t xml:space="preserve">13930729276@139.COM</t>
  </si>
  <si>
    <t xml:space="preserve">智祥电力工程有限公司</t>
  </si>
  <si>
    <t xml:space="preserve">电力安全工器具</t>
  </si>
  <si>
    <t xml:space="preserve">电力工器具研发设计</t>
  </si>
  <si>
    <r>
      <rPr>
        <sz val="11"/>
        <rFont val="Noto Sans"/>
        <family val="2"/>
      </rPr>
      <t xml:space="preserve">能够熟练操作机械</t>
    </r>
    <r>
      <rPr>
        <sz val="11"/>
        <rFont val="黑体"/>
        <family val="3"/>
        <charset val="134"/>
      </rPr>
      <t xml:space="preserve">;</t>
    </r>
    <r>
      <rPr>
        <sz val="11"/>
        <rFont val="Noto Sans"/>
        <family val="2"/>
      </rPr>
      <t xml:space="preserve">能够独立开展研究</t>
    </r>
  </si>
  <si>
    <t xml:space="preserve">河北工程学院</t>
  </si>
  <si>
    <t xml:space="preserve">王坤</t>
  </si>
  <si>
    <t xml:space="preserve">991885875@qq.com</t>
  </si>
  <si>
    <t xml:space="preserve">金凯丰汽车配件有限公司</t>
  </si>
  <si>
    <t xml:space="preserve">高新技术企业</t>
  </si>
  <si>
    <t xml:space="preserve">汽车制造</t>
  </si>
  <si>
    <t xml:space="preserve">汽车零部件制造业</t>
  </si>
  <si>
    <t xml:space="preserve">设计</t>
  </si>
  <si>
    <t xml:space="preserve">熟练操作</t>
  </si>
  <si>
    <t xml:space="preserve">李瑞宾</t>
  </si>
  <si>
    <t xml:space="preserve">河北鑫良建筑器材制造有限公司</t>
  </si>
  <si>
    <t xml:space="preserve">规上、高新技术企业</t>
  </si>
  <si>
    <t xml:space="preserve">脚手架</t>
  </si>
  <si>
    <t xml:space="preserve">建材</t>
  </si>
  <si>
    <t xml:space="preserve">结构力学、材料力学等专业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的结构设计工作经验；有脚手架设计经验；有实际参与过大型建筑项目脚手架结构设计经历；熟悉从方案设计到施工图设计的全过程，并且能够独立承担一定规模的设计任务。</t>
    </r>
  </si>
  <si>
    <t xml:space="preserve">20-25</t>
  </si>
  <si>
    <t xml:space="preserve">张永生</t>
  </si>
  <si>
    <t xml:space="preserve">497702052@qq.com</t>
  </si>
  <si>
    <t xml:space="preserve">中广核高新核材（河北）有限公司</t>
  </si>
  <si>
    <t xml:space="preserve">规上、专精特新企业</t>
  </si>
  <si>
    <t xml:space="preserve">电缆高分子材料</t>
  </si>
  <si>
    <t xml:space="preserve">新材料</t>
  </si>
  <si>
    <t xml:space="preserve">化工、高分子材料</t>
  </si>
  <si>
    <t xml:space="preserve">能独立完成产品研发与配方改进；编制产品技术文件</t>
  </si>
  <si>
    <t xml:space="preserve">陈震</t>
  </si>
  <si>
    <t xml:space="preserve">瑞安达电缆有限公司</t>
  </si>
  <si>
    <t xml:space="preserve">电线电缆</t>
  </si>
  <si>
    <t xml:space="preserve">机械、电气自动化</t>
  </si>
  <si>
    <t xml:space="preserve">负责电液控阀产品的研发、改进、设计及技术鉴定等工作</t>
  </si>
  <si>
    <t xml:space="preserve">王野阔</t>
  </si>
  <si>
    <t xml:space="preserve">0317-2297180</t>
  </si>
  <si>
    <t xml:space="preserve">ruiandaban@163.com</t>
  </si>
  <si>
    <t xml:space="preserve">河北博远电力开关有限公司</t>
  </si>
  <si>
    <t xml:space="preserve">规上、高新技术、专精特新企业</t>
  </si>
  <si>
    <t xml:space="preserve">环保气体充气柜</t>
  </si>
  <si>
    <t xml:space="preserve">电气自动化、电气设计等相关专业</t>
  </si>
  <si>
    <t xml:space="preserve">能够完成一二次方案设计，有实际生产经验；能够解决各种现场问题</t>
  </si>
  <si>
    <t xml:space="preserve">15-25</t>
  </si>
  <si>
    <t xml:space="preserve">华北电力大学
燕山大学</t>
  </si>
  <si>
    <t xml:space="preserve">闵春田</t>
  </si>
  <si>
    <t xml:space="preserve">河北天时化工有限公司</t>
  </si>
  <si>
    <t xml:space="preserve">超分子无油相清洁压裂液、无油相清洁纳米微球、聚丙烯酰胺</t>
  </si>
  <si>
    <t xml:space="preserve">高级化学检验员</t>
  </si>
  <si>
    <t xml:space="preserve">能够熟练操作机械；能够独立开展科研项目</t>
  </si>
  <si>
    <t xml:space="preserve">8-10</t>
  </si>
  <si>
    <t xml:space="preserve">西南石油大学</t>
  </si>
  <si>
    <t xml:space="preserve">中国石油大学
西南石油大学</t>
  </si>
  <si>
    <t xml:space="preserve">齐国文</t>
  </si>
  <si>
    <t xml:space="preserve">yang11995@sina.com</t>
  </si>
  <si>
    <t xml:space="preserve">中翔光电科技有限公司</t>
  </si>
  <si>
    <t xml:space="preserve">本科
及以上</t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验</t>
    </r>
  </si>
  <si>
    <t xml:space="preserve">王墁墁</t>
  </si>
  <si>
    <t xml:space="preserve">副总经理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验</t>
    </r>
  </si>
  <si>
    <t xml:space="preserve">办公室主任</t>
  </si>
  <si>
    <t xml:space="preserve">任丘市宏达汽车部件有限公司</t>
  </si>
  <si>
    <t xml:space="preserve">汽车配件</t>
  </si>
  <si>
    <t xml:space="preserve">设计师</t>
  </si>
  <si>
    <t xml:space="preserve">机械设计，高分子材料</t>
  </si>
  <si>
    <t xml:space="preserve">能够熟练操作机械；能够独立开展研究零部件开发与设计</t>
  </si>
  <si>
    <t xml:space="preserve">刘增强</t>
  </si>
  <si>
    <t xml:space="preserve">rqhd@VIP.163.COM</t>
  </si>
  <si>
    <t xml:space="preserve">任丘市明启化工有限公司</t>
  </si>
  <si>
    <t xml:space="preserve">质检</t>
  </si>
  <si>
    <t xml:space="preserve">有工作经验</t>
  </si>
  <si>
    <t xml:space="preserve">贾旭</t>
  </si>
  <si>
    <t xml:space="preserve">任丘市万方化工有限公司</t>
  </si>
  <si>
    <t xml:space="preserve">工程</t>
  </si>
  <si>
    <t xml:space="preserve">能够熟练操作机械；能够独立开展科学项目研究</t>
  </si>
  <si>
    <t xml:space="preserve">10-15</t>
  </si>
  <si>
    <t xml:space="preserve">郭跃齐</t>
  </si>
  <si>
    <t xml:space="preserve">河北星辰汽车电器有限公司</t>
  </si>
  <si>
    <t xml:space="preserve">机械、制造</t>
  </si>
  <si>
    <t xml:space="preserve">能够熟练操作机械</t>
  </si>
  <si>
    <t xml:space="preserve">李振东</t>
  </si>
  <si>
    <t xml:space="preserve">任丘市盛润电碳制品有限公司</t>
  </si>
  <si>
    <t xml:space="preserve">电器制造</t>
  </si>
  <si>
    <t xml:space="preserve">汽配</t>
  </si>
  <si>
    <t xml:space="preserve">10-20</t>
  </si>
  <si>
    <t xml:space="preserve">高永胜</t>
  </si>
  <si>
    <t xml:space="preserve">河北安硕电子科技有限公司</t>
  </si>
  <si>
    <t xml:space="preserve">机械</t>
  </si>
  <si>
    <t xml:space="preserve">有汽车制造行业工作经验</t>
  </si>
  <si>
    <t xml:space="preserve">李建华</t>
  </si>
  <si>
    <t xml:space="preserve">河北恒胜金河摩托车有限公司</t>
  </si>
  <si>
    <t xml:space="preserve">摩托车，三轮车</t>
  </si>
  <si>
    <t xml:space="preserve">交通工具制造业</t>
  </si>
  <si>
    <t xml:space="preserve">机械制造研发</t>
  </si>
  <si>
    <t xml:space="preserve">能够熟练操作机械软件，能够独立开展研发新车型，有新思路</t>
  </si>
  <si>
    <t xml:space="preserve">连志丹</t>
  </si>
  <si>
    <t xml:space="preserve">1980426542@qq.com</t>
  </si>
  <si>
    <t xml:space="preserve">任丘市奥润采暖设备有限公司</t>
  </si>
  <si>
    <t xml:space="preserve">空气能、空气源热泵、热风机、水源热泵</t>
  </si>
  <si>
    <t xml:space="preserve">管道装备</t>
  </si>
  <si>
    <t xml:space="preserve">理工类相关专业</t>
  </si>
  <si>
    <t xml:space="preserve">要求具备热力学、流体力学、材料科学等专业知识；能进行高效、环保产品的研发</t>
  </si>
  <si>
    <t xml:space="preserve">5-15</t>
  </si>
  <si>
    <t xml:space="preserve">田宝良</t>
  </si>
  <si>
    <t xml:space="preserve">河北发那数控机床股份有限公司</t>
  </si>
  <si>
    <t xml:space="preserve">数控机床</t>
  </si>
  <si>
    <t xml:space="preserve">机械设计</t>
  </si>
  <si>
    <t xml:space="preserve">能够熟练操作制图软件；能够独立开展研究数控机床</t>
  </si>
  <si>
    <t xml:space="preserve">马增辉</t>
  </si>
  <si>
    <t xml:space="preserve">vip0317@126.com</t>
  </si>
  <si>
    <t xml:space="preserve">河北鑫长荣环保科技有限公司</t>
  </si>
  <si>
    <t xml:space="preserve">净水剂</t>
  </si>
  <si>
    <t xml:space="preserve">固体废物综合治理</t>
  </si>
  <si>
    <t xml:space="preserve">化工、环境工程、应用化学等专业</t>
  </si>
  <si>
    <t xml:space="preserve">能够熟练操作各类实验用具，能够独立开展研究新产品</t>
  </si>
  <si>
    <t xml:space="preserve">徐小波</t>
  </si>
  <si>
    <t xml:space="preserve">河北京津冀再制造产业技术研究有限公司</t>
  </si>
  <si>
    <t xml:space="preserve">再制造技术研发</t>
  </si>
  <si>
    <t xml:space="preserve">再制造技术研发人员</t>
  </si>
  <si>
    <t xml:space="preserve">机械、电子、控制、材料、信息等专业</t>
  </si>
  <si>
    <t xml:space="preserve">有机电产品设计、制造研发经历，教育和专业背景</t>
  </si>
  <si>
    <t xml:space="preserve">河间市</t>
  </si>
  <si>
    <t xml:space="preserve">武雅迪</t>
  </si>
  <si>
    <t xml:space="preserve">service@irit-jjj.com</t>
  </si>
  <si>
    <t xml:space="preserve">再制造标准研究人员</t>
  </si>
  <si>
    <t xml:space="preserve">有理工科专业背景或标准工作经验</t>
  </si>
  <si>
    <t xml:space="preserve">电机开发设计人员</t>
  </si>
  <si>
    <t xml:space="preserve">电机专业</t>
  </si>
  <si>
    <t xml:space="preserve">具备电机电磁、结构、工艺等设计能力，具有在较大规模电机厂从事设计、制造、维修的任职经验，具备电机控制算法、机械传动、过程控制等专业能力</t>
  </si>
  <si>
    <t xml:space="preserve">河北华硕化工助剂有限公司</t>
  </si>
  <si>
    <t xml:space="preserve">水溶液酚醛树脂胶、水处理药剂</t>
  </si>
  <si>
    <t xml:space="preserve">化工、污水</t>
  </si>
  <si>
    <t xml:space="preserve">熟悉污水处理行业的作业</t>
  </si>
  <si>
    <t xml:space="preserve">马志鹏</t>
  </si>
  <si>
    <t xml:space="preserve">hshg2008@163.com</t>
  </si>
  <si>
    <t xml:space="preserve">河间市宝泽龙金属材料有限公司</t>
  </si>
  <si>
    <t xml:space="preserve">管道用预应力钢丝</t>
  </si>
  <si>
    <t xml:space="preserve">大专
及以上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电工维修工相关工作经验</t>
    </r>
  </si>
  <si>
    <t xml:space="preserve">沧州职业技术学院</t>
  </si>
  <si>
    <t xml:space="preserve">徐长峰</t>
  </si>
  <si>
    <t xml:space="preserve">185760082@qq.com</t>
  </si>
  <si>
    <t xml:space="preserve">河北美能达建材科技有限公司</t>
  </si>
  <si>
    <t xml:space="preserve">纤维增强硅酸钙板</t>
  </si>
  <si>
    <t xml:space="preserve">杨增超</t>
  </si>
  <si>
    <t xml:space="preserve">河北新旺电力器材有限公司</t>
  </si>
  <si>
    <t xml:space="preserve">电力电缆、绝缘子</t>
  </si>
  <si>
    <t xml:space="preserve">生产厂长</t>
  </si>
  <si>
    <t xml:space="preserve">电力</t>
  </si>
  <si>
    <r>
      <rPr>
        <sz val="11"/>
        <rFont val="Noto Sans"/>
        <family val="2"/>
      </rPr>
      <t xml:space="preserve">负责生产的正常有序工作，有</t>
    </r>
    <r>
      <rPr>
        <sz val="11"/>
        <rFont val="黑体"/>
        <family val="3"/>
        <charset val="134"/>
      </rPr>
      <t xml:space="preserve">3-5</t>
    </r>
    <r>
      <rPr>
        <sz val="11"/>
        <rFont val="Noto Sans"/>
        <family val="2"/>
      </rPr>
      <t xml:space="preserve">年企业中层管理及电力电缆绝缘子制造经验</t>
    </r>
  </si>
  <si>
    <t xml:space="preserve">南开大学</t>
  </si>
  <si>
    <t xml:space="preserve">左婷</t>
  </si>
  <si>
    <t xml:space="preserve">肃宁县中原纺织有限责任公司</t>
  </si>
  <si>
    <t xml:space="preserve">纺织制成品</t>
  </si>
  <si>
    <t xml:space="preserve">轻工业</t>
  </si>
  <si>
    <t xml:space="preserve">研发技术员</t>
  </si>
  <si>
    <t xml:space="preserve">机械、结构、纺织</t>
  </si>
  <si>
    <t xml:space="preserve">对针纺、化工有一定技术知识</t>
  </si>
  <si>
    <t xml:space="preserve">肃宁县</t>
  </si>
  <si>
    <t xml:space="preserve">齐亚平</t>
  </si>
  <si>
    <t xml:space="preserve">沧州宝来金康生物科技有限责任公司</t>
  </si>
  <si>
    <t xml:space="preserve">工业级混合油</t>
  </si>
  <si>
    <t xml:space="preserve">能源</t>
  </si>
  <si>
    <t xml:space="preserve">研发总监</t>
  </si>
  <si>
    <t xml:space="preserve">生物化工</t>
  </si>
  <si>
    <t xml:space="preserve">能够熟练操作各类试验检测设备；能够独立开展研究生物油脂方面研究</t>
  </si>
  <si>
    <t xml:space="preserve">35-60</t>
  </si>
  <si>
    <t xml:space="preserve">陆国涛</t>
  </si>
  <si>
    <t xml:space="preserve">czsbljk@163.com</t>
  </si>
  <si>
    <t xml:space="preserve">乐海乐器有限公司</t>
  </si>
  <si>
    <t xml:space="preserve">乐器生产</t>
  </si>
  <si>
    <t xml:space="preserve">技能人才</t>
  </si>
  <si>
    <t xml:space="preserve">乐器制作</t>
  </si>
  <si>
    <t xml:space="preserve">具有乐器制造、维修技术</t>
  </si>
  <si>
    <t xml:space="preserve">宋劲飞</t>
  </si>
  <si>
    <t xml:space="preserve">沧州昕德再生油品科技有限责任公司</t>
  </si>
  <si>
    <t xml:space="preserve">生物化工专业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</t>
    </r>
  </si>
  <si>
    <t xml:space="preserve">王经理</t>
  </si>
  <si>
    <t xml:space="preserve">肃宁县东方纺织有限责任公司</t>
  </si>
  <si>
    <t xml:space="preserve">具有针纺、化工专业知识</t>
  </si>
  <si>
    <t xml:space="preserve">沧州科诺机械制造有限公司</t>
  </si>
  <si>
    <t xml:space="preserve">横剪机</t>
  </si>
  <si>
    <t xml:space="preserve">编程</t>
  </si>
  <si>
    <t xml:space="preserve">机械行业</t>
  </si>
  <si>
    <t xml:space="preserve">献县</t>
  </si>
  <si>
    <t xml:space="preserve">张铁刚</t>
  </si>
  <si>
    <t xml:space="preserve">13483809300@163.com</t>
  </si>
  <si>
    <t xml:space="preserve">河北乐寿鸭业有限责任公司</t>
  </si>
  <si>
    <t xml:space="preserve">畜牧、食品</t>
  </si>
  <si>
    <t xml:space="preserve">畜牧业</t>
  </si>
  <si>
    <t xml:space="preserve">饲料配方师</t>
  </si>
  <si>
    <t xml:space="preserve">饲料与动物营养相关专业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水禽料饲料配方工作经验</t>
    </r>
  </si>
  <si>
    <t xml:space="preserve">张丽丽</t>
  </si>
  <si>
    <t xml:space="preserve">lsnmhb@163.com</t>
  </si>
  <si>
    <t xml:space="preserve">保定来福汽车照明集团沧州有限公司</t>
  </si>
  <si>
    <t xml:space="preserve">汽车照明产品</t>
  </si>
  <si>
    <t xml:space="preserve">机械电子类、电子信息类</t>
  </si>
  <si>
    <t xml:space="preserve">能够熟练操作机械；能够独立开展研究</t>
  </si>
  <si>
    <t xml:space="preserve">刘女士</t>
  </si>
  <si>
    <t xml:space="preserve">zongguan@lifelamp.com.cn</t>
  </si>
  <si>
    <t xml:space="preserve">河北天科瑞丽新材料科技有限公司</t>
  </si>
  <si>
    <t xml:space="preserve">防弹防刺产品</t>
  </si>
  <si>
    <t xml:space="preserve">高分子材料</t>
  </si>
  <si>
    <t xml:space="preserve">东光县</t>
  </si>
  <si>
    <t xml:space="preserve">杨玉强</t>
  </si>
  <si>
    <t xml:space="preserve">河北上东包装科技有限公司</t>
  </si>
  <si>
    <t xml:space="preserve">塑料包装袋</t>
  </si>
  <si>
    <t xml:space="preserve">能够熟练操作塑料软包装的检测仪器设备；能够独立开展研究塑料软包装</t>
  </si>
  <si>
    <t xml:space="preserve">闫秋月</t>
  </si>
  <si>
    <t xml:space="preserve">沧州彩客锂能有限公司</t>
  </si>
  <si>
    <t xml:space="preserve">磷酸铁</t>
  </si>
  <si>
    <t xml:space="preserve">化工、锂电新材料</t>
  </si>
  <si>
    <t xml:space="preserve">能独立完成项目开发设计与实验</t>
  </si>
  <si>
    <t xml:space="preserve">10-25</t>
  </si>
  <si>
    <t xml:space="preserve">郑小雅</t>
  </si>
  <si>
    <t xml:space="preserve">zhengxiaoya@tsaker.com</t>
  </si>
  <si>
    <t xml:space="preserve">彩客华煜化学有限公司</t>
  </si>
  <si>
    <r>
      <rPr>
        <sz val="11"/>
        <color rgb="FF000000"/>
        <rFont val="黑体"/>
        <family val="3"/>
        <charset val="134"/>
      </rPr>
      <t xml:space="preserve">DSD</t>
    </r>
    <r>
      <rPr>
        <sz val="11"/>
        <color rgb="FF000000"/>
        <rFont val="Noto Sans"/>
        <family val="2"/>
      </rPr>
      <t xml:space="preserve">酸</t>
    </r>
  </si>
  <si>
    <t xml:space="preserve">技术研发</t>
  </si>
  <si>
    <t xml:space="preserve">抗压能力强；能独立开展项目研究</t>
  </si>
  <si>
    <t xml:space="preserve">孙颖</t>
  </si>
  <si>
    <t xml:space="preserve">sunying@tsaker.com</t>
  </si>
  <si>
    <t xml:space="preserve">沧州瑞杰纸箱机械有限公司</t>
  </si>
  <si>
    <t xml:space="preserve">模切机</t>
  </si>
  <si>
    <t xml:space="preserve">机械类</t>
  </si>
  <si>
    <t xml:space="preserve">张秀梅</t>
  </si>
  <si>
    <t xml:space="preserve">沧州兆阳纸塑包装有限公司</t>
  </si>
  <si>
    <r>
      <rPr>
        <sz val="11"/>
        <color rgb="FF000000"/>
        <rFont val="Noto Sans"/>
        <family val="2"/>
      </rPr>
      <t xml:space="preserve">隔离膜类、交叉膜</t>
    </r>
    <r>
      <rPr>
        <sz val="11"/>
        <color rgb="FF000000"/>
        <rFont val="黑体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类、</t>
    </r>
    <r>
      <rPr>
        <sz val="11"/>
        <color rgb="FF000000"/>
        <rFont val="黑体"/>
        <family val="3"/>
        <charset val="134"/>
      </rPr>
      <t xml:space="preserve">SBS</t>
    </r>
    <r>
      <rPr>
        <sz val="11"/>
        <color rgb="FF000000"/>
        <rFont val="Noto Sans"/>
        <family val="2"/>
      </rPr>
      <t xml:space="preserve">薄膜类、复合膜</t>
    </r>
    <r>
      <rPr>
        <sz val="11"/>
        <color rgb="FF000000"/>
        <rFont val="黑体"/>
        <family val="3"/>
        <charset val="134"/>
      </rPr>
      <t xml:space="preserve">H</t>
    </r>
    <r>
      <rPr>
        <sz val="11"/>
        <color rgb="FF000000"/>
        <rFont val="Noto Sans"/>
        <family val="2"/>
      </rPr>
      <t xml:space="preserve">类、包装膜类、缠绕膜类</t>
    </r>
  </si>
  <si>
    <t xml:space="preserve">董事长助理</t>
  </si>
  <si>
    <t xml:space="preserve">高分子新材料专业</t>
  </si>
  <si>
    <t xml:space="preserve">英文口语流利，懂得项目运作</t>
  </si>
  <si>
    <t xml:space="preserve">25-30</t>
  </si>
  <si>
    <t xml:space="preserve">天津工业大学</t>
  </si>
  <si>
    <t xml:space="preserve">河北大学</t>
  </si>
  <si>
    <t xml:space="preserve">张广龙</t>
  </si>
  <si>
    <t xml:space="preserve">河北德大新材料股份有限公司</t>
  </si>
  <si>
    <t xml:space="preserve">醇酸树脂</t>
  </si>
  <si>
    <t xml:space="preserve">刘欣</t>
  </si>
  <si>
    <t xml:space="preserve">hebeideda888@126.com</t>
  </si>
  <si>
    <t xml:space="preserve">河北佳汇化工有限公司</t>
  </si>
  <si>
    <t xml:space="preserve">呋喃树脂、酚醛树脂</t>
  </si>
  <si>
    <t xml:space="preserve">高福领</t>
  </si>
  <si>
    <t xml:space="preserve">能够熟练使用设计软件；能够独立开展研究</t>
  </si>
  <si>
    <t xml:space="preserve">东光县亿通机械有限公司</t>
  </si>
  <si>
    <t xml:space="preserve">阀板、阀片</t>
  </si>
  <si>
    <t xml:space="preserve">数控专业</t>
  </si>
  <si>
    <t xml:space="preserve">王明波</t>
  </si>
  <si>
    <t xml:space="preserve">河北天科瑞格新材料科技有限公司</t>
  </si>
  <si>
    <t xml:space="preserve">杨乐</t>
  </si>
  <si>
    <t xml:space="preserve">沧州庆辉五金制品有限公司</t>
  </si>
  <si>
    <t xml:space="preserve">机械加工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工作经验</t>
    </r>
  </si>
  <si>
    <t xml:space="preserve">南皮县</t>
  </si>
  <si>
    <t xml:space="preserve">葛仲辉</t>
  </si>
  <si>
    <t xml:space="preserve">qhwjnet@126.com</t>
  </si>
  <si>
    <t xml:space="preserve">河北南皮铁路器材有限公司</t>
  </si>
  <si>
    <t xml:space="preserve">信号产品</t>
  </si>
  <si>
    <t xml:space="preserve">信号</t>
  </si>
  <si>
    <t xml:space="preserve">有产品开发相关经验</t>
  </si>
  <si>
    <t xml:space="preserve">西安交通大学</t>
  </si>
  <si>
    <t xml:space="preserve">张雯</t>
  </si>
  <si>
    <t xml:space="preserve">bgs@nanxinchina.com</t>
  </si>
  <si>
    <t xml:space="preserve">河北润东聚苯检验检测有限公司</t>
  </si>
  <si>
    <t xml:space="preserve">低温、超低能耗</t>
  </si>
  <si>
    <t xml:space="preserve">建筑</t>
  </si>
  <si>
    <t xml:space="preserve">能够独立开展研究</t>
  </si>
  <si>
    <t xml:space="preserve">清华大学</t>
  </si>
  <si>
    <t xml:space="preserve">李超</t>
  </si>
  <si>
    <t xml:space="preserve">hebeirundong@sina.com</t>
  </si>
  <si>
    <t xml:space="preserve">河北舒莱美德塑料薄膜材料科技股份有限公司</t>
  </si>
  <si>
    <t xml:space="preserve">塑料薄膜</t>
  </si>
  <si>
    <t xml:space="preserve">管理类</t>
  </si>
  <si>
    <t xml:space="preserve">韩宪永</t>
  </si>
  <si>
    <t xml:space="preserve">shulaimeide118@163.com</t>
  </si>
  <si>
    <t xml:space="preserve">河北亚尔农业科技股份有限公司</t>
  </si>
  <si>
    <t xml:space="preserve">食品</t>
  </si>
  <si>
    <t xml:space="preserve">职业经理人</t>
  </si>
  <si>
    <t xml:space="preserve">有成功的项目案例</t>
  </si>
  <si>
    <t xml:space="preserve">张兴旺</t>
  </si>
  <si>
    <t xml:space="preserve">365094853@qq.com</t>
  </si>
  <si>
    <t xml:space="preserve">南皮县泰鑫机械制造有限责任公司</t>
  </si>
  <si>
    <t xml:space="preserve">榨油机、蒸炒锅</t>
  </si>
  <si>
    <t xml:space="preserve">唐奎</t>
  </si>
  <si>
    <t xml:space="preserve">taixinjixie@163.com</t>
  </si>
  <si>
    <t xml:space="preserve">新南风加热制冷（沧州）有限公司</t>
  </si>
  <si>
    <t xml:space="preserve">加热器、除霜器、散热器</t>
  </si>
  <si>
    <t xml:space="preserve">产品经理</t>
  </si>
  <si>
    <t xml:space="preserve">电子电气相关专业</t>
  </si>
  <si>
    <t xml:space="preserve">熟悉供暖系统的软硬件开发</t>
  </si>
  <si>
    <t xml:space="preserve">邓超</t>
  </si>
  <si>
    <t xml:space="preserve">ken.deng@newnanfeng.com</t>
  </si>
  <si>
    <t xml:space="preserve">沧州双龙润滑油品有限责任公司</t>
  </si>
  <si>
    <t xml:space="preserve">润滑油基础油</t>
  </si>
  <si>
    <t xml:space="preserve">会计师</t>
  </si>
  <si>
    <t xml:space="preserve">会计</t>
  </si>
  <si>
    <t xml:space="preserve">赵长起</t>
  </si>
  <si>
    <t xml:space="preserve">hbslrhy@163.com</t>
  </si>
  <si>
    <t xml:space="preserve">化工、石油</t>
  </si>
  <si>
    <t xml:space="preserve">熟悉化工、危险废品的管理</t>
  </si>
  <si>
    <t xml:space="preserve">河北东晟实业有限公司</t>
  </si>
  <si>
    <t xml:space="preserve">金属成型机床</t>
  </si>
  <si>
    <t xml:space="preserve">冯振东</t>
  </si>
  <si>
    <t xml:space="preserve">15010166077@163.com</t>
  </si>
  <si>
    <t xml:space="preserve">河北长丰汽车配件有限公司</t>
  </si>
  <si>
    <t xml:space="preserve">生产副总</t>
  </si>
  <si>
    <t xml:space="preserve">宫敬才</t>
  </si>
  <si>
    <t xml:space="preserve">czcf6688@163.com</t>
  </si>
  <si>
    <t xml:space="preserve">南皮县天力电力电气制造有限公司</t>
  </si>
  <si>
    <t xml:space="preserve">电机</t>
  </si>
  <si>
    <t xml:space="preserve">管理</t>
  </si>
  <si>
    <t xml:space="preserve">张发友</t>
  </si>
  <si>
    <t xml:space="preserve">13613279381@163.com</t>
  </si>
  <si>
    <t xml:space="preserve">河北德泰自动化包装设备有限公司</t>
  </si>
  <si>
    <t xml:space="preserve">包装专用设备，缝制机械及零配件</t>
  </si>
  <si>
    <t xml:space="preserve">电气工程师</t>
  </si>
  <si>
    <t xml:space="preserve">电气自动化</t>
  </si>
  <si>
    <t xml:space="preserve">5-10</t>
  </si>
  <si>
    <t xml:space="preserve">青县</t>
  </si>
  <si>
    <t xml:space="preserve">孙静</t>
  </si>
  <si>
    <t xml:space="preserve">机械工程</t>
  </si>
  <si>
    <t xml:space="preserve">远景动力技术（河北）有限公司</t>
  </si>
  <si>
    <t xml:space="preserve">电池</t>
  </si>
  <si>
    <t xml:space="preserve">新能源</t>
  </si>
  <si>
    <t xml:space="preserve">高级工程师</t>
  </si>
  <si>
    <t xml:space="preserve">材料学、材料科学与工程、机械设计制造及其自动化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能独立负责区域设备维护计划制定及实施，确保生产设备良好运行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能独立负责区域设备文件制定及更新</t>
    </r>
    <r>
      <rPr>
        <sz val="11"/>
        <rFont val="黑体"/>
        <family val="3"/>
        <charset val="134"/>
      </rPr>
      <t xml:space="preserve">(WI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SOP</t>
    </r>
    <r>
      <rPr>
        <sz val="11"/>
        <rFont val="Noto Sans"/>
        <family val="2"/>
      </rPr>
      <t xml:space="preserve">、点检表等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，确保产线得到及时有效的文件指导；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能独立负责区域设备故障分析，参与产品品质异常分析，减少客诉</t>
    </r>
    <r>
      <rPr>
        <sz val="11"/>
        <rFont val="黑体"/>
        <family val="3"/>
        <charset val="134"/>
      </rPr>
      <t xml:space="preserve">&amp;</t>
    </r>
    <r>
      <rPr>
        <sz val="11"/>
        <rFont val="Noto Sans"/>
        <family val="2"/>
      </rPr>
      <t xml:space="preserve">品质事件；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能够挖掘现场问题并推动改善；</t>
    </r>
    <r>
      <rPr>
        <sz val="11"/>
        <rFont val="黑体"/>
        <family val="3"/>
        <charset val="134"/>
      </rPr>
      <t xml:space="preserve">By</t>
    </r>
    <r>
      <rPr>
        <sz val="11"/>
        <rFont val="Noto Sans"/>
        <family val="2"/>
      </rPr>
      <t xml:space="preserve">年改善项目≥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，至少入选一项</t>
    </r>
    <r>
      <rPr>
        <sz val="11"/>
        <rFont val="黑体"/>
        <family val="3"/>
        <charset val="134"/>
      </rPr>
      <t xml:space="preserve">GCIP</t>
    </r>
    <r>
      <rPr>
        <sz val="11"/>
        <rFont val="Noto Sans"/>
        <family val="2"/>
      </rPr>
      <t xml:space="preserve">项目（铜奖以上）熟悉工程方法及理论应用</t>
    </r>
  </si>
  <si>
    <t xml:space="preserve">沧县</t>
  </si>
  <si>
    <t xml:space="preserve">李美娟</t>
  </si>
  <si>
    <t xml:space="preserve">河北沃德阀业有限公司</t>
  </si>
  <si>
    <t xml:space="preserve">阀门</t>
  </si>
  <si>
    <t xml:space="preserve">外贸部</t>
  </si>
  <si>
    <t xml:space="preserve">国际贸易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组织部门开发多种外贸销售渠道，完成销售计划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管理外贸销售人员，帮助建立、补充、发展、培养外贸销售队伍；能够带领团队达成销售目标</t>
    </r>
  </si>
  <si>
    <t xml:space="preserve">韩素兰</t>
  </si>
  <si>
    <t xml:space="preserve">沧州美枣王食品有限公司</t>
  </si>
  <si>
    <t xml:space="preserve">红枣及干坚果</t>
  </si>
  <si>
    <t xml:space="preserve">品质控制主管</t>
  </si>
  <si>
    <t xml:space="preserve">食品工程</t>
  </si>
  <si>
    <t xml:space="preserve">负责产品质量控制和相关管理工作。需相关学历和经验，熟练掌握质量控制方法和工具</t>
  </si>
  <si>
    <t xml:space="preserve">7-8</t>
  </si>
  <si>
    <t xml:space="preserve">沧州农林科学院</t>
  </si>
  <si>
    <t xml:space="preserve">王治广</t>
  </si>
  <si>
    <t xml:space="preserve">渤海重工管道有限公司</t>
  </si>
  <si>
    <t xml:space="preserve">管材管件压力容器元仲</t>
  </si>
  <si>
    <t xml:space="preserve">质保</t>
  </si>
  <si>
    <t xml:space="preserve">王立平</t>
  </si>
  <si>
    <t xml:space="preserve">沧州市鑫顺教学设备有限公司</t>
  </si>
  <si>
    <t xml:space="preserve">教学设备</t>
  </si>
  <si>
    <t xml:space="preserve">智能化、电子设备</t>
  </si>
  <si>
    <t xml:space="preserve">能够独立开展研究；熟悉设备使用</t>
  </si>
  <si>
    <t xml:space="preserve">宋猛</t>
  </si>
  <si>
    <t xml:space="preserve">河北远大电子有限公司</t>
  </si>
  <si>
    <t xml:space="preserve">变压器</t>
  </si>
  <si>
    <t xml:space="preserve">电气</t>
  </si>
  <si>
    <t xml:space="preserve">能够独立开展变压器参数研究</t>
  </si>
  <si>
    <t xml:space="preserve">杨静</t>
  </si>
  <si>
    <t xml:space="preserve">570774485@qq.com</t>
  </si>
  <si>
    <t xml:space="preserve">沧州四星医用玻璃股份有限公司</t>
  </si>
  <si>
    <t xml:space="preserve">药用中性硼硅玻璃管、药用管制注射剂瓶、安瓿、口服液体瓶，中硼硅玻璃预灌封注射剂</t>
  </si>
  <si>
    <t xml:space="preserve">销售总监</t>
  </si>
  <si>
    <t xml:space="preserve">医药相关专业</t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年以上医药包装材料营销管理经验</t>
    </r>
  </si>
  <si>
    <t xml:space="preserve">董士梅</t>
  </si>
  <si>
    <t xml:space="preserve">2603732120@qq.com</t>
  </si>
  <si>
    <t xml:space="preserve">河北广川教学仪器设备有限公司</t>
  </si>
  <si>
    <t xml:space="preserve">教学仪器</t>
  </si>
  <si>
    <t xml:space="preserve">行政管理</t>
  </si>
  <si>
    <t xml:space="preserve">行政工商管理</t>
  </si>
  <si>
    <r>
      <rPr>
        <sz val="11"/>
        <rFont val="Noto Sans"/>
        <family val="2"/>
      </rPr>
      <t xml:space="preserve">能够熟练操作电脑软件，同行业管理工作经验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年以上</t>
    </r>
  </si>
  <si>
    <t xml:space="preserve">宋广川</t>
  </si>
  <si>
    <t xml:space="preserve">沧州天篷元帅户外装备有限公司</t>
  </si>
  <si>
    <t xml:space="preserve">充气帐篷</t>
  </si>
  <si>
    <r>
      <rPr>
        <sz val="11"/>
        <rFont val="Noto Sans"/>
        <family val="2"/>
      </rPr>
      <t xml:space="preserve">能够熟练操作电脑软件，同行业管理工作经验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年以上</t>
    </r>
  </si>
  <si>
    <t xml:space="preserve">刘友林</t>
  </si>
  <si>
    <t xml:space="preserve">沧州高大宏业塑料制品有限公司</t>
  </si>
  <si>
    <t xml:space="preserve">塑料瓶、塑料桶等塑料制品</t>
  </si>
  <si>
    <t xml:space="preserve">自动化工程师</t>
  </si>
  <si>
    <t xml:space="preserve">机械、电气相关专业</t>
  </si>
  <si>
    <t xml:space="preserve">对自动化设备有研发和操作技能，懂编程和管理工作。</t>
  </si>
  <si>
    <t xml:space="preserve">史丽丽</t>
  </si>
  <si>
    <t xml:space="preserve">0317-4900007</t>
  </si>
  <si>
    <t xml:space="preserve">沧州三强塑料包装制品有限公司</t>
  </si>
  <si>
    <t xml:space="preserve">塑料瓶</t>
  </si>
  <si>
    <t xml:space="preserve">质量检验</t>
  </si>
  <si>
    <r>
      <rPr>
        <sz val="11"/>
        <rFont val="Noto Sans"/>
        <family val="2"/>
      </rPr>
      <t xml:space="preserve">从事质检工作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年以上</t>
    </r>
  </si>
  <si>
    <t xml:space="preserve">许建强</t>
  </si>
  <si>
    <t xml:space="preserve">沧州鹤来科技有限公司</t>
  </si>
  <si>
    <t xml:space="preserve">饲料</t>
  </si>
  <si>
    <t xml:space="preserve">动物科学</t>
  </si>
  <si>
    <t xml:space="preserve">中国农业大学</t>
  </si>
  <si>
    <t xml:space="preserve">吕娜</t>
  </si>
  <si>
    <t xml:space="preserve">285679432@qq.com</t>
  </si>
  <si>
    <t xml:space="preserve">河北方泉管道装备有限公司</t>
  </si>
  <si>
    <t xml:space="preserve">弯头、法兰</t>
  </si>
  <si>
    <t xml:space="preserve">具备良好的沟通能力、接受车间工作环境</t>
  </si>
  <si>
    <t xml:space="preserve">均可</t>
  </si>
  <si>
    <t xml:space="preserve">孟村县</t>
  </si>
  <si>
    <t xml:space="preserve">赵文胜</t>
  </si>
  <si>
    <t xml:space="preserve">沧州傲森迪克管件制造有限公司</t>
  </si>
  <si>
    <t xml:space="preserve">弯头、法兰、三通、异径管</t>
  </si>
  <si>
    <t xml:space="preserve">企业管理</t>
  </si>
  <si>
    <t xml:space="preserve">能够独立管理企业各项事务；能够独立开展项目研究</t>
  </si>
  <si>
    <t xml:space="preserve">卞海川</t>
  </si>
  <si>
    <t xml:space="preserve">河北汇达能源有限公司</t>
  </si>
  <si>
    <t xml:space="preserve">移动式压力容器制造（机械车辆）</t>
  </si>
  <si>
    <t xml:space="preserve">化工类相关专业</t>
  </si>
  <si>
    <t xml:space="preserve">有类似企业的工作经历</t>
  </si>
  <si>
    <t xml:space="preserve">盐山县</t>
  </si>
  <si>
    <t xml:space="preserve">徐福来</t>
  </si>
  <si>
    <t xml:space="preserve">盐山赛普锐电子材料有限公司</t>
  </si>
  <si>
    <t xml:space="preserve">锂电隔膜</t>
  </si>
  <si>
    <t xml:space="preserve">化学相关专业</t>
  </si>
  <si>
    <t xml:space="preserve">张国峰</t>
  </si>
  <si>
    <t xml:space="preserve">河北鸿赫耐磨管道设备制造有限公司</t>
  </si>
  <si>
    <t xml:space="preserve">管道管件</t>
  </si>
  <si>
    <t xml:space="preserve">机械自动化</t>
  </si>
  <si>
    <t xml:space="preserve">刘志刚</t>
  </si>
  <si>
    <t xml:space="preserve">6220@163.com</t>
  </si>
  <si>
    <t xml:space="preserve">中汇钢管制造有限公司</t>
  </si>
  <si>
    <t xml:space="preserve">高新技术、专精特新企业</t>
  </si>
  <si>
    <t xml:space="preserve">高性能无缝钢管</t>
  </si>
  <si>
    <t xml:space="preserve">韩总</t>
  </si>
  <si>
    <t xml:space="preserve">河北亿海管道集团有限公司</t>
  </si>
  <si>
    <t xml:space="preserve">管道配件</t>
  </si>
  <si>
    <t xml:space="preserve">技术总工</t>
  </si>
  <si>
    <t xml:space="preserve">庞志华</t>
  </si>
  <si>
    <t xml:space="preserve">15831741537@163.com</t>
  </si>
  <si>
    <t xml:space="preserve">河北宾宏石化设备有限公司</t>
  </si>
  <si>
    <t xml:space="preserve">管道、管件</t>
  </si>
  <si>
    <t xml:space="preserve">金融管理</t>
  </si>
  <si>
    <t xml:space="preserve">赵建宾</t>
  </si>
  <si>
    <t xml:space="preserve">河北晟泽管道制造集团有限公司</t>
  </si>
  <si>
    <t xml:space="preserve">保温管道</t>
  </si>
  <si>
    <t xml:space="preserve">李群</t>
  </si>
  <si>
    <t xml:space="preserve">盐山华亨管道设备有限公司</t>
  </si>
  <si>
    <t xml:space="preserve">钢管</t>
  </si>
  <si>
    <t xml:space="preserve">高恩洪</t>
  </si>
  <si>
    <t xml:space="preserve">沧州融通管道装备有限公司</t>
  </si>
  <si>
    <t xml:space="preserve">保温管道及管件</t>
  </si>
  <si>
    <t xml:space="preserve">副总</t>
  </si>
  <si>
    <t xml:space="preserve">理工类</t>
  </si>
  <si>
    <t xml:space="preserve">在保温管道领域有五年以上研发经验，具备较强的技术分析能力</t>
  </si>
  <si>
    <t xml:space="preserve">赵昕</t>
  </si>
  <si>
    <t xml:space="preserve">CZRTGJ@163.COM</t>
  </si>
  <si>
    <r>
      <rPr>
        <sz val="11"/>
        <rFont val="Noto Sans"/>
        <family val="2"/>
      </rPr>
      <t xml:space="preserve">在保温管道领域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研发经验、有技术带队能力优先</t>
    </r>
  </si>
  <si>
    <t xml:space="preserve">盐山常鑫管件有限公司</t>
  </si>
  <si>
    <t xml:space="preserve">泵管</t>
  </si>
  <si>
    <t xml:space="preserve">顾问</t>
  </si>
  <si>
    <t xml:space="preserve">宋玉香</t>
  </si>
  <si>
    <t xml:space="preserve">河北恒泰管道装备有限公司</t>
  </si>
  <si>
    <t xml:space="preserve">质检部长</t>
  </si>
  <si>
    <t xml:space="preserve">有无损检测二级证书、熟悉钢管生产检测流程</t>
  </si>
  <si>
    <t xml:space="preserve">吴秀怀</t>
  </si>
  <si>
    <t xml:space="preserve">沧州广晟钢管制造有限公司</t>
  </si>
  <si>
    <t xml:space="preserve">杨总</t>
  </si>
  <si>
    <t xml:space="preserve">河北凯瑞装备管件股份有限公司</t>
  </si>
  <si>
    <t xml:space="preserve">法兰、管道、管件</t>
  </si>
  <si>
    <t xml:space="preserve">总经理助理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的工作经验</t>
    </r>
  </si>
  <si>
    <t xml:space="preserve">左主任</t>
  </si>
  <si>
    <t xml:space="preserve">河北昊鑫泰钢管制造有限公司</t>
  </si>
  <si>
    <t xml:space="preserve">钢管、方矩管</t>
  </si>
  <si>
    <t xml:space="preserve">高层管理</t>
  </si>
  <si>
    <t xml:space="preserve">类似公司的管理经验</t>
  </si>
  <si>
    <t xml:space="preserve">杨新亮</t>
  </si>
  <si>
    <t xml:space="preserve">18631766189@163.com</t>
  </si>
  <si>
    <t xml:space="preserve">河北兴东管道有限公司</t>
  </si>
  <si>
    <t xml:space="preserve">管件、法兰、支架</t>
  </si>
  <si>
    <t xml:space="preserve">机械设计师</t>
  </si>
  <si>
    <t xml:space="preserve">有压力容器相关的工作经验</t>
  </si>
  <si>
    <t xml:space="preserve">刘桂华</t>
  </si>
  <si>
    <t xml:space="preserve">1619967356@qq.com</t>
  </si>
  <si>
    <t xml:space="preserve">河北道融管道设备制造有限公司</t>
  </si>
  <si>
    <r>
      <rPr>
        <sz val="11"/>
        <rFont val="Noto Sans"/>
        <family val="2"/>
      </rPr>
      <t xml:space="preserve">重度环氧粉末及液体涂料、防腐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保温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压力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沟槽管道及管件</t>
    </r>
  </si>
  <si>
    <t xml:space="preserve">技术副总</t>
  </si>
  <si>
    <t xml:space="preserve">取得化工工程师职称</t>
  </si>
  <si>
    <t xml:space="preserve">北京化工大学
华东理工大学</t>
  </si>
  <si>
    <t xml:space="preserve">马金城</t>
  </si>
  <si>
    <t xml:space="preserve">7693666292@qq.com</t>
  </si>
  <si>
    <t xml:space="preserve">沧州鑫龙教学设备制造股份有限公司</t>
  </si>
  <si>
    <t xml:space="preserve">实验室器械</t>
  </si>
  <si>
    <t xml:space="preserve">机电、机械、金属材料等相关专业</t>
  </si>
  <si>
    <t xml:space="preserve">张绣凤</t>
  </si>
  <si>
    <t xml:space="preserve">河北诚铸机械集团有限公司</t>
  </si>
  <si>
    <t xml:space="preserve">无害化处理设备</t>
  </si>
  <si>
    <t xml:space="preserve">机械设计工程师</t>
  </si>
  <si>
    <t xml:space="preserve">机械设计相关专业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机械设计工作经验者优先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能够独立完成各类图纸设计</t>
    </r>
  </si>
  <si>
    <t xml:space="preserve">海兴县</t>
  </si>
  <si>
    <t xml:space="preserve">刘鲲</t>
  </si>
  <si>
    <t xml:space="preserve">1730413143@qq.com</t>
  </si>
  <si>
    <t xml:space="preserve">机械设计人员</t>
  </si>
  <si>
    <t xml:space="preserve">机械相关专业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大专及以上学历，机械设计相关专业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能熟练应用</t>
    </r>
    <r>
      <rPr>
        <sz val="11"/>
        <rFont val="黑体"/>
        <family val="3"/>
        <charset val="134"/>
      </rPr>
      <t xml:space="preserve">caxa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SolidWorks</t>
    </r>
    <r>
      <rPr>
        <sz val="11"/>
        <rFont val="Noto Sans"/>
        <family val="2"/>
      </rPr>
      <t xml:space="preserve">制图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有机械设计制图经验优先录用。</t>
    </r>
  </si>
  <si>
    <t xml:space="preserve">电气自动化编程技术员</t>
  </si>
  <si>
    <t xml:space="preserve">电气相关专业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学历：机电一体化、</t>
    </r>
    <r>
      <rPr>
        <sz val="11"/>
        <rFont val="黑体"/>
        <family val="3"/>
        <charset val="134"/>
      </rPr>
      <t xml:space="preserve">PLC</t>
    </r>
    <r>
      <rPr>
        <sz val="11"/>
        <rFont val="Noto Sans"/>
        <family val="2"/>
      </rPr>
      <t xml:space="preserve">设计、电气自动化大专以上学历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技能：具有一定的电子技术、熟悉</t>
    </r>
    <r>
      <rPr>
        <sz val="11"/>
        <rFont val="黑体"/>
        <family val="3"/>
        <charset val="134"/>
      </rPr>
      <t xml:space="preserve">PLC</t>
    </r>
    <r>
      <rPr>
        <sz val="11"/>
        <rFont val="Noto Sans"/>
        <family val="2"/>
      </rPr>
      <t xml:space="preserve">设计与操作。</t>
    </r>
  </si>
  <si>
    <t xml:space="preserve">1730413144@qq.com</t>
  </si>
  <si>
    <t xml:space="preserve">北控清洁能源（海兴）有限责任公司</t>
  </si>
  <si>
    <t xml:space="preserve">电站负责人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热爱电力业，具有良好的道德品行和职业素养，遵纪守法，无违纪违规或有责事故处理记录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具有较强的工作责任心和执行能力，良好的人际沟通、协调能力及团队协作精神；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具有良好的心理素质和能够正常履行职责的身体条件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工作经验者优先；</t>
    </r>
  </si>
  <si>
    <t xml:space="preserve">侯泽亮</t>
  </si>
  <si>
    <t xml:space="preserve">沧州正大生物制品股份有限公司</t>
  </si>
  <si>
    <t xml:space="preserve">动物营养，食品科学</t>
  </si>
  <si>
    <t xml:space="preserve">能够熟练操作饲料生产机械；能够独立开展研究冻干食品、宠物营养分析</t>
  </si>
  <si>
    <t xml:space="preserve">河北农业大学</t>
  </si>
  <si>
    <t xml:space="preserve">张炎灼</t>
  </si>
  <si>
    <t xml:space="preserve">沧州市益奥特体育装备有限公司</t>
  </si>
  <si>
    <t xml:space="preserve">室内外健身器材、无动力游乐设备、场地场馆</t>
  </si>
  <si>
    <t xml:space="preserve">机械制造、设计</t>
  </si>
  <si>
    <r>
      <rPr>
        <sz val="11"/>
        <rFont val="Noto Sans"/>
        <family val="2"/>
      </rPr>
      <t xml:space="preserve">熟悉相关专业及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</t>
    </r>
  </si>
  <si>
    <t xml:space="preserve">张景和</t>
  </si>
  <si>
    <t xml:space="preserve">835667857@qq.com</t>
  </si>
  <si>
    <t xml:space="preserve">河北冀衡佰康化学工业有限公司</t>
  </si>
  <si>
    <t xml:space="preserve">化学品</t>
  </si>
  <si>
    <t xml:space="preserve">人力资源、制药类工程师</t>
  </si>
  <si>
    <t xml:space="preserve">人力资源、制药类</t>
  </si>
  <si>
    <t xml:space="preserve">牟英树</t>
  </si>
  <si>
    <t xml:space="preserve">电工、自动化控制、仪表工</t>
  </si>
  <si>
    <t xml:space="preserve">电工、自动化控制、仪表工类</t>
  </si>
  <si>
    <t xml:space="preserve">电工、自动化控制、焊工、消防类工作证</t>
  </si>
  <si>
    <t xml:space="preserve">海兴乐宇不锈钢制品有限公司</t>
  </si>
  <si>
    <t xml:space="preserve">不锈钢</t>
  </si>
  <si>
    <t xml:space="preserve">经理</t>
  </si>
  <si>
    <t xml:space="preserve">张新乐</t>
  </si>
  <si>
    <t xml:space="preserve">河北莫妮卡装饰材料制造有限公司</t>
  </si>
  <si>
    <t xml:space="preserve">壁纸</t>
  </si>
  <si>
    <t xml:space="preserve">有相关企业的管理工作经历</t>
  </si>
  <si>
    <t xml:space="preserve">王淑荣</t>
  </si>
  <si>
    <t xml:space="preserve">沧州展兴燃气销售有限公司</t>
  </si>
  <si>
    <t xml:space="preserve">燃气销售</t>
  </si>
  <si>
    <t xml:space="preserve">特种设备安全管理</t>
  </si>
  <si>
    <t xml:space="preserve">化工设备与机械</t>
  </si>
  <si>
    <t xml:space="preserve">高晖</t>
  </si>
  <si>
    <t xml:space="preserve">沧州脉动体育器材有限公司</t>
  </si>
  <si>
    <t xml:space="preserve">儿童体适能跑酷器材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年以上工作经验</t>
    </r>
  </si>
  <si>
    <t xml:space="preserve">李炳申</t>
  </si>
  <si>
    <t xml:space="preserve">1915952184@qq.com</t>
  </si>
  <si>
    <t xml:space="preserve">海兴美得生物科技有限公司</t>
  </si>
  <si>
    <t xml:space="preserve">化学原料和化学制品制造业</t>
  </si>
  <si>
    <t xml:space="preserve">电工、自动化控制、焊工、消防类</t>
  </si>
  <si>
    <t xml:space="preserve">天津大学
河北工业大学
南京大学</t>
  </si>
  <si>
    <t xml:space="preserve">刘俊江</t>
  </si>
  <si>
    <t xml:space="preserve">海兴一诺化工有限公司</t>
  </si>
  <si>
    <t xml:space="preserve">化学品生产</t>
  </si>
  <si>
    <t xml:space="preserve">电气工程</t>
  </si>
  <si>
    <t xml:space="preserve">电气仪表类</t>
  </si>
  <si>
    <t xml:space="preserve">电气仪表类工作证</t>
  </si>
  <si>
    <t xml:space="preserve">冯兆宏</t>
  </si>
  <si>
    <t xml:space="preserve">沧州市康壮生物发酵制品有限公司</t>
  </si>
  <si>
    <t xml:space="preserve">益水宝、益生素</t>
  </si>
  <si>
    <t xml:space="preserve">生物技术</t>
  </si>
  <si>
    <t xml:space="preserve">动物营养、饲料科学、水产养殖相关专业</t>
  </si>
  <si>
    <t xml:space="preserve">能够熟练操作生产机械；能够独立开展研究</t>
  </si>
  <si>
    <t xml:space="preserve">运河区</t>
  </si>
  <si>
    <t xml:space="preserve">吴经理</t>
  </si>
  <si>
    <t xml:space="preserve">河北同鑫塑胶制品有限公司</t>
  </si>
  <si>
    <t xml:space="preserve">塑料包装桶</t>
  </si>
  <si>
    <t xml:space="preserve">能够熟练操作吹塑机；能够独立开展项目研究编程及模具开发</t>
  </si>
  <si>
    <t xml:space="preserve">赵丽</t>
  </si>
  <si>
    <t xml:space="preserve">朗锐包装技术（沧州）有限公司</t>
  </si>
  <si>
    <t xml:space="preserve">包装机</t>
  </si>
  <si>
    <t xml:space="preserve">机械工程师</t>
  </si>
  <si>
    <t xml:space="preserve">机械设计、机械工程等</t>
  </si>
  <si>
    <r>
      <rPr>
        <sz val="11"/>
        <rFont val="黑体"/>
        <family val="3"/>
        <charset val="134"/>
      </rPr>
      <t xml:space="preserve">985/211/</t>
    </r>
    <r>
      <rPr>
        <sz val="11"/>
        <rFont val="Noto Sans"/>
        <family val="2"/>
      </rPr>
      <t xml:space="preserve">双一流高校毕业或有非标自动化产品研发设计经验优先考虑</t>
    </r>
  </si>
  <si>
    <t xml:space="preserve">孔德祥</t>
  </si>
  <si>
    <t xml:space="preserve">hr@provol.com</t>
  </si>
  <si>
    <t xml:space="preserve">沧州市永高农牧机械科技有限公司</t>
  </si>
  <si>
    <t xml:space="preserve">畜牧产品及器械</t>
  </si>
  <si>
    <t xml:space="preserve">机械制造，动画制作，生物安全，发酵技术</t>
  </si>
  <si>
    <t xml:space="preserve">高新区</t>
  </si>
  <si>
    <t xml:space="preserve">夏晓悅</t>
  </si>
  <si>
    <t xml:space="preserve">生物安全，机械设备</t>
  </si>
  <si>
    <t xml:space="preserve">河北文暄瑞通科技有限公司</t>
  </si>
  <si>
    <t xml:space="preserve">软件开发设计  咨询 维护</t>
  </si>
  <si>
    <t xml:space="preserve">信息技术</t>
  </si>
  <si>
    <t xml:space="preserve">软件开发</t>
  </si>
  <si>
    <t xml:space="preserve">可独立开展研发项目</t>
  </si>
  <si>
    <t xml:space="preserve">李真</t>
  </si>
  <si>
    <t xml:space="preserve">河北中科物联信息技术有限公司</t>
  </si>
  <si>
    <t xml:space="preserve">软件</t>
  </si>
  <si>
    <t xml:space="preserve">架构师</t>
  </si>
  <si>
    <t xml:space="preserve">计算机专业</t>
  </si>
  <si>
    <t xml:space="preserve">腾亭亭</t>
  </si>
  <si>
    <t xml:space="preserve">绪必迪药业（沧州）有限公司</t>
  </si>
  <si>
    <t xml:space="preserve">医药化学制剂</t>
  </si>
  <si>
    <t xml:space="preserve">医药制造业</t>
  </si>
  <si>
    <t xml:space="preserve">生产负责人</t>
  </si>
  <si>
    <t xml:space="preserve">药学、制药工程</t>
  </si>
  <si>
    <r>
      <rPr>
        <sz val="11"/>
        <rFont val="Noto Sans"/>
        <family val="2"/>
      </rPr>
      <t xml:space="preserve">具有化学药制剂</t>
    </r>
    <r>
      <rPr>
        <sz val="11"/>
        <rFont val="黑体"/>
        <family val="3"/>
        <charset val="134"/>
      </rPr>
      <t xml:space="preserve">GMP</t>
    </r>
    <r>
      <rPr>
        <sz val="11"/>
        <rFont val="Noto Sans"/>
        <family val="2"/>
      </rPr>
      <t xml:space="preserve">标准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年以上生产、管理经验</t>
    </r>
  </si>
  <si>
    <t xml:space="preserve">20-30</t>
  </si>
  <si>
    <t xml:space="preserve">沧州经济开发区</t>
  </si>
  <si>
    <t xml:space="preserve">河北医科大学</t>
  </si>
  <si>
    <t xml:space="preserve">中国药科大学
沈阳药科大学</t>
  </si>
  <si>
    <t xml:space="preserve">刘春荣</t>
  </si>
  <si>
    <t xml:space="preserve">lcrqbdpharma@163.com</t>
  </si>
  <si>
    <t xml:space="preserve">沧州夏盛酶生物技术有限公司</t>
  </si>
  <si>
    <t xml:space="preserve">酶制剂</t>
  </si>
  <si>
    <t xml:space="preserve">技术部经理</t>
  </si>
  <si>
    <t xml:space="preserve">生物工程</t>
  </si>
  <si>
    <r>
      <rPr>
        <sz val="11"/>
        <rFont val="Noto Sans"/>
        <family val="2"/>
      </rPr>
      <t xml:space="preserve">从事酶制剂生产的工作经验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；能够独立完成生产过程中异常发酵的处理；具有新菌种的开发、筛选能力</t>
    </r>
  </si>
  <si>
    <t xml:space="preserve">中国农业大学
东北农业大学</t>
  </si>
  <si>
    <t xml:space="preserve">天津工业大学
河北工程大学
江南大学
河北农业大学</t>
  </si>
  <si>
    <t xml:space="preserve">苏静</t>
  </si>
  <si>
    <t xml:space="preserve">45651559@qq.com</t>
  </si>
  <si>
    <t xml:space="preserve">河北唐威药业有限公司</t>
  </si>
  <si>
    <t xml:space="preserve">中成药</t>
  </si>
  <si>
    <t xml:space="preserve">中药学、药学</t>
  </si>
  <si>
    <t xml:space="preserve">熟练掌握业务知识；具有药品研发能力</t>
  </si>
  <si>
    <t xml:space="preserve">浙江中医药大学北京中医药大学等中医药大学</t>
  </si>
  <si>
    <t xml:space="preserve">于丽莉</t>
  </si>
  <si>
    <t xml:space="preserve">0317-7606031</t>
  </si>
  <si>
    <t xml:space="preserve">1137436262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5"/>
      <name val="仿宋_GB2312"/>
      <family val="3"/>
      <charset val="134"/>
    </font>
    <font>
      <sz val="15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FF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04077429@qq.com" TargetMode="External"/><Relationship Id="rId2" Type="http://schemas.openxmlformats.org/officeDocument/2006/relationships/hyperlink" Target="mailto:245010141@qq.com" TargetMode="External"/><Relationship Id="rId3" Type="http://schemas.openxmlformats.org/officeDocument/2006/relationships/hyperlink" Target="mailto:gxzyzp@sjzsiyao.com" TargetMode="External"/><Relationship Id="rId4" Type="http://schemas.openxmlformats.org/officeDocument/2006/relationships/hyperlink" Target="mailto:yanan.feng@sunheat.com.cn" TargetMode="External"/><Relationship Id="rId5" Type="http://schemas.openxmlformats.org/officeDocument/2006/relationships/hyperlink" Target="mailto:13930729276@139.COM" TargetMode="External"/><Relationship Id="rId6" Type="http://schemas.openxmlformats.org/officeDocument/2006/relationships/hyperlink" Target="mailto:991885875@qq.com" TargetMode="External"/><Relationship Id="rId7" Type="http://schemas.openxmlformats.org/officeDocument/2006/relationships/hyperlink" Target="mailto:497702052@qq.com" TargetMode="External"/><Relationship Id="rId8" Type="http://schemas.openxmlformats.org/officeDocument/2006/relationships/hyperlink" Target="mailto:ruiandaban@163.com" TargetMode="External"/><Relationship Id="rId9" Type="http://schemas.openxmlformats.org/officeDocument/2006/relationships/hyperlink" Target="mailto:yang11995@sina.com" TargetMode="External"/><Relationship Id="rId10" Type="http://schemas.openxmlformats.org/officeDocument/2006/relationships/hyperlink" Target="mailto:vip0317@126.com" TargetMode="External"/><Relationship Id="rId11" Type="http://schemas.openxmlformats.org/officeDocument/2006/relationships/hyperlink" Target="mailto:185760082@qq.com" TargetMode="External"/><Relationship Id="rId12" Type="http://schemas.openxmlformats.org/officeDocument/2006/relationships/hyperlink" Target="mailto:13483809300@163.com" TargetMode="External"/><Relationship Id="rId13" Type="http://schemas.openxmlformats.org/officeDocument/2006/relationships/hyperlink" Target="mailto:lsnmhb@163.com" TargetMode="External"/><Relationship Id="rId14" Type="http://schemas.openxmlformats.org/officeDocument/2006/relationships/hyperlink" Target="mailto:zhengxiaoya@tsaker.com" TargetMode="External"/><Relationship Id="rId15" Type="http://schemas.openxmlformats.org/officeDocument/2006/relationships/hyperlink" Target="mailto:sunying@tsaker.com" TargetMode="External"/><Relationship Id="rId16" Type="http://schemas.openxmlformats.org/officeDocument/2006/relationships/hyperlink" Target="mailto:hebeideda888@126.com" TargetMode="External"/><Relationship Id="rId17" Type="http://schemas.openxmlformats.org/officeDocument/2006/relationships/hyperlink" Target="mailto:hebeideda888@126.com" TargetMode="External"/><Relationship Id="rId18" Type="http://schemas.openxmlformats.org/officeDocument/2006/relationships/hyperlink" Target="mailto:qhwjnet@126.com" TargetMode="External"/><Relationship Id="rId19" Type="http://schemas.openxmlformats.org/officeDocument/2006/relationships/hyperlink" Target="mailto:hebeirundong@sina.com" TargetMode="External"/><Relationship Id="rId20" Type="http://schemas.openxmlformats.org/officeDocument/2006/relationships/hyperlink" Target="mailto:hebeirundong@sina.com" TargetMode="External"/><Relationship Id="rId21" Type="http://schemas.openxmlformats.org/officeDocument/2006/relationships/hyperlink" Target="mailto:shulaimeide118@163.com" TargetMode="External"/><Relationship Id="rId22" Type="http://schemas.openxmlformats.org/officeDocument/2006/relationships/hyperlink" Target="mailto:365094853@qq.com" TargetMode="External"/><Relationship Id="rId23" Type="http://schemas.openxmlformats.org/officeDocument/2006/relationships/hyperlink" Target="mailto:ken.deng@newnanfeng.com" TargetMode="External"/><Relationship Id="rId24" Type="http://schemas.openxmlformats.org/officeDocument/2006/relationships/hyperlink" Target="mailto:hbslrhy@163.com" TargetMode="External"/><Relationship Id="rId25" Type="http://schemas.openxmlformats.org/officeDocument/2006/relationships/hyperlink" Target="mailto:hbslrhy@163.com" TargetMode="External"/><Relationship Id="rId26" Type="http://schemas.openxmlformats.org/officeDocument/2006/relationships/hyperlink" Target="mailto:15010166077@163.com" TargetMode="External"/><Relationship Id="rId27" Type="http://schemas.openxmlformats.org/officeDocument/2006/relationships/hyperlink" Target="mailto:czcf6688@163.com" TargetMode="External"/><Relationship Id="rId28" Type="http://schemas.openxmlformats.org/officeDocument/2006/relationships/hyperlink" Target="mailto:13613279381@163.com" TargetMode="External"/><Relationship Id="rId29" Type="http://schemas.openxmlformats.org/officeDocument/2006/relationships/hyperlink" Target="mailto:2603732120@qq.com" TargetMode="External"/><Relationship Id="rId30" Type="http://schemas.openxmlformats.org/officeDocument/2006/relationships/hyperlink" Target="mailto:6220@163.com" TargetMode="External"/><Relationship Id="rId31" Type="http://schemas.openxmlformats.org/officeDocument/2006/relationships/hyperlink" Target="mailto:15831741537@163.com" TargetMode="External"/><Relationship Id="rId32" Type="http://schemas.openxmlformats.org/officeDocument/2006/relationships/hyperlink" Target="mailto:1730413143@qq.com" TargetMode="External"/><Relationship Id="rId33" Type="http://schemas.openxmlformats.org/officeDocument/2006/relationships/hyperlink" Target="mailto:1730413143@qq.com" TargetMode="External"/><Relationship Id="rId34" Type="http://schemas.openxmlformats.org/officeDocument/2006/relationships/hyperlink" Target="mailto:1730413143@qq.com" TargetMode="External"/><Relationship Id="rId35" Type="http://schemas.openxmlformats.org/officeDocument/2006/relationships/hyperlink" Target="mailto:835667857@qq.com" TargetMode="External"/><Relationship Id="rId36" Type="http://schemas.openxmlformats.org/officeDocument/2006/relationships/hyperlink" Target="mailto:1915952184@qq.com" TargetMode="External"/><Relationship Id="rId37" Type="http://schemas.openxmlformats.org/officeDocument/2006/relationships/hyperlink" Target="mailto:hr@provol.com" TargetMode="External"/><Relationship Id="rId38" Type="http://schemas.openxmlformats.org/officeDocument/2006/relationships/hyperlink" Target="mailto:lcrqbdpharma@163.com" TargetMode="External"/><Relationship Id="rId39" Type="http://schemas.openxmlformats.org/officeDocument/2006/relationships/hyperlink" Target="mailto:45651559@qq.com" TargetMode="External"/><Relationship Id="rId40" Type="http://schemas.openxmlformats.org/officeDocument/2006/relationships/hyperlink" Target="mailto:113743626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9" activePane="bottomLeft" state="frozen"/>
      <selection pane="topLeft" activeCell="A1" activeCellId="0" sqref="A1"/>
      <selection pane="bottomLeft" activeCell="I69" activeCellId="0" sqref="I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0.62"/>
    <col collapsed="false" customWidth="true" hidden="false" outlineLevel="0" max="3" min="3" style="2" width="13.87"/>
    <col collapsed="false" customWidth="true" hidden="false" outlineLevel="0" max="4" min="4" style="0" width="12.9"/>
    <col collapsed="false" customWidth="true" hidden="false" outlineLevel="0" max="5" min="5" style="0" width="11.87"/>
    <col collapsed="false" customWidth="true" hidden="false" outlineLevel="0" max="6" min="6" style="1" width="4.75"/>
    <col collapsed="false" customWidth="true" hidden="false" outlineLevel="0" max="7" min="7" style="1" width="10.54"/>
    <col collapsed="false" customWidth="true" hidden="false" outlineLevel="0" max="8" min="8" style="1" width="4.86"/>
    <col collapsed="false" customWidth="true" hidden="false" outlineLevel="0" max="9" min="9" style="1" width="20.62"/>
    <col collapsed="false" customWidth="true" hidden="false" outlineLevel="0" max="10" min="10" style="1" width="7.62"/>
    <col collapsed="false" customWidth="true" hidden="false" outlineLevel="0" max="11" min="11" style="1" width="9.99"/>
    <col collapsed="false" customWidth="true" hidden="false" outlineLevel="0" max="12" min="12" style="0" width="35.62"/>
    <col collapsed="false" customWidth="true" hidden="false" outlineLevel="0" max="13" min="13" style="1" width="8.25"/>
    <col collapsed="false" customWidth="false" hidden="false" outlineLevel="0" max="14" min="14" style="1" width="9.02"/>
    <col collapsed="false" customWidth="true" hidden="false" outlineLevel="0" max="15" min="15" style="1" width="9.39"/>
    <col collapsed="false" customWidth="true" hidden="false" outlineLevel="0" max="16" min="16" style="1" width="6.25"/>
    <col collapsed="false" customWidth="true" hidden="false" outlineLevel="0" max="17" min="17" style="1" width="16.36"/>
    <col collapsed="false" customWidth="true" hidden="false" outlineLevel="0" max="18" min="18" style="1" width="14.37"/>
    <col collapsed="false" customWidth="true" hidden="false" outlineLevel="0" max="19" min="19" style="1" width="9.44"/>
    <col collapsed="false" customWidth="false" hidden="false" outlineLevel="0" max="20" min="20" style="1" width="8.99"/>
    <col collapsed="false" customWidth="true" hidden="false" outlineLevel="0" max="21" min="21" style="1" width="15.69"/>
    <col collapsed="false" customWidth="true" hidden="false" outlineLevel="0" max="22" min="22" style="3" width="20.7"/>
  </cols>
  <sheetData>
    <row r="1" customFormat="false" ht="5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0" customFormat="true" ht="24" hidden="false" customHeight="true" outlineLevel="0" collapsed="false">
      <c r="A2" s="5"/>
      <c r="B2" s="5"/>
      <c r="C2" s="5"/>
      <c r="D2" s="5"/>
      <c r="E2" s="6"/>
      <c r="F2" s="7"/>
      <c r="G2" s="8"/>
      <c r="H2" s="8"/>
      <c r="I2" s="8"/>
      <c r="J2" s="8"/>
      <c r="K2" s="8"/>
      <c r="L2" s="8"/>
      <c r="M2" s="8"/>
      <c r="N2" s="7"/>
      <c r="O2" s="7"/>
      <c r="P2" s="8"/>
      <c r="Q2" s="8"/>
      <c r="R2" s="5"/>
      <c r="S2" s="5"/>
      <c r="T2" s="5"/>
      <c r="U2" s="5"/>
      <c r="V2" s="9"/>
    </row>
    <row r="3" s="15" customFormat="true" ht="27" hidden="false" customHeight="true" outlineLevel="0" collapsed="false">
      <c r="A3" s="11" t="s">
        <v>1</v>
      </c>
      <c r="B3" s="11"/>
      <c r="C3" s="11"/>
      <c r="D3" s="11"/>
      <c r="E3" s="11"/>
      <c r="F3" s="12" t="s">
        <v>2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4" t="s">
        <v>3</v>
      </c>
      <c r="U3" s="14"/>
      <c r="V3" s="14"/>
    </row>
    <row r="4" s="15" customFormat="true" ht="71.1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6" t="s">
        <v>10</v>
      </c>
      <c r="H4" s="16"/>
      <c r="I4" s="16"/>
      <c r="J4" s="16"/>
      <c r="K4" s="16"/>
      <c r="L4" s="16"/>
      <c r="M4" s="16"/>
      <c r="N4" s="16"/>
      <c r="O4" s="16" t="s">
        <v>11</v>
      </c>
      <c r="P4" s="11" t="s">
        <v>12</v>
      </c>
      <c r="Q4" s="11" t="s">
        <v>13</v>
      </c>
      <c r="R4" s="11" t="s">
        <v>14</v>
      </c>
      <c r="S4" s="11" t="s">
        <v>15</v>
      </c>
      <c r="T4" s="11" t="s">
        <v>16</v>
      </c>
      <c r="U4" s="11" t="s">
        <v>17</v>
      </c>
      <c r="V4" s="11" t="s">
        <v>18</v>
      </c>
    </row>
    <row r="5" s="15" customFormat="true" ht="71.1" hidden="false" customHeight="true" outlineLevel="0" collapsed="false">
      <c r="A5" s="11"/>
      <c r="B5" s="11"/>
      <c r="C5" s="11"/>
      <c r="D5" s="11"/>
      <c r="E5" s="11"/>
      <c r="F5" s="11"/>
      <c r="G5" s="16" t="s">
        <v>19</v>
      </c>
      <c r="H5" s="16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6"/>
      <c r="P5" s="11"/>
      <c r="Q5" s="11"/>
      <c r="R5" s="11"/>
      <c r="S5" s="11"/>
      <c r="T5" s="11"/>
      <c r="U5" s="11"/>
      <c r="V5" s="11"/>
    </row>
    <row r="6" s="23" customFormat="true" ht="36" hidden="false" customHeight="true" outlineLevel="0" collapsed="false">
      <c r="A6" s="17" t="n">
        <v>1</v>
      </c>
      <c r="B6" s="18" t="s">
        <v>27</v>
      </c>
      <c r="C6" s="18" t="s">
        <v>28</v>
      </c>
      <c r="D6" s="19" t="s">
        <v>29</v>
      </c>
      <c r="E6" s="18" t="s">
        <v>30</v>
      </c>
      <c r="F6" s="18" t="s">
        <v>31</v>
      </c>
      <c r="G6" s="20" t="s">
        <v>32</v>
      </c>
      <c r="H6" s="21" t="n">
        <v>5</v>
      </c>
      <c r="I6" s="18" t="s">
        <v>33</v>
      </c>
      <c r="J6" s="18" t="s">
        <v>34</v>
      </c>
      <c r="K6" s="18" t="s">
        <v>35</v>
      </c>
      <c r="L6" s="18" t="s">
        <v>36</v>
      </c>
      <c r="M6" s="18" t="s">
        <v>37</v>
      </c>
      <c r="N6" s="18" t="s">
        <v>38</v>
      </c>
      <c r="O6" s="18" t="s">
        <v>39</v>
      </c>
      <c r="P6" s="18" t="s">
        <v>40</v>
      </c>
      <c r="Q6" s="18" t="s">
        <v>41</v>
      </c>
      <c r="R6" s="18" t="s">
        <v>41</v>
      </c>
      <c r="S6" s="18" t="s">
        <v>40</v>
      </c>
      <c r="T6" s="18" t="s">
        <v>42</v>
      </c>
      <c r="U6" s="19" t="s">
        <v>43</v>
      </c>
      <c r="V6" s="22" t="s">
        <v>44</v>
      </c>
    </row>
    <row r="7" s="23" customFormat="true" ht="59" hidden="false" customHeight="true" outlineLevel="0" collapsed="false">
      <c r="A7" s="17" t="n">
        <v>2</v>
      </c>
      <c r="B7" s="24" t="s">
        <v>45</v>
      </c>
      <c r="C7" s="24" t="s">
        <v>46</v>
      </c>
      <c r="D7" s="25" t="s">
        <v>47</v>
      </c>
      <c r="E7" s="25" t="s">
        <v>48</v>
      </c>
      <c r="F7" s="18" t="s">
        <v>31</v>
      </c>
      <c r="G7" s="25" t="s">
        <v>49</v>
      </c>
      <c r="H7" s="17" t="n">
        <v>1</v>
      </c>
      <c r="I7" s="25" t="s">
        <v>50</v>
      </c>
      <c r="J7" s="25" t="s">
        <v>51</v>
      </c>
      <c r="K7" s="24" t="s">
        <v>52</v>
      </c>
      <c r="L7" s="26" t="s">
        <v>53</v>
      </c>
      <c r="M7" s="17" t="s">
        <v>54</v>
      </c>
      <c r="N7" s="25" t="s">
        <v>38</v>
      </c>
      <c r="O7" s="18" t="s">
        <v>39</v>
      </c>
      <c r="P7" s="25" t="s">
        <v>40</v>
      </c>
      <c r="Q7" s="25" t="s">
        <v>55</v>
      </c>
      <c r="R7" s="25" t="s">
        <v>56</v>
      </c>
      <c r="S7" s="25" t="s">
        <v>57</v>
      </c>
      <c r="T7" s="26" t="s">
        <v>58</v>
      </c>
      <c r="U7" s="26" t="n">
        <v>15128721539</v>
      </c>
      <c r="V7" s="22" t="s">
        <v>59</v>
      </c>
    </row>
    <row r="8" s="23" customFormat="true" ht="36" hidden="false" customHeight="true" outlineLevel="0" collapsed="false">
      <c r="A8" s="17" t="n">
        <v>3</v>
      </c>
      <c r="B8" s="24" t="s">
        <v>60</v>
      </c>
      <c r="C8" s="24" t="s">
        <v>28</v>
      </c>
      <c r="D8" s="24" t="s">
        <v>61</v>
      </c>
      <c r="E8" s="24" t="s">
        <v>62</v>
      </c>
      <c r="F8" s="18" t="s">
        <v>31</v>
      </c>
      <c r="G8" s="24" t="s">
        <v>63</v>
      </c>
      <c r="H8" s="27" t="n">
        <v>2</v>
      </c>
      <c r="I8" s="24" t="s">
        <v>64</v>
      </c>
      <c r="J8" s="24" t="s">
        <v>34</v>
      </c>
      <c r="K8" s="24" t="s">
        <v>65</v>
      </c>
      <c r="L8" s="19" t="s">
        <v>66</v>
      </c>
      <c r="M8" s="24" t="s">
        <v>37</v>
      </c>
      <c r="N8" s="24" t="s">
        <v>67</v>
      </c>
      <c r="O8" s="18" t="s">
        <v>39</v>
      </c>
      <c r="P8" s="25" t="s">
        <v>40</v>
      </c>
      <c r="Q8" s="25" t="s">
        <v>41</v>
      </c>
      <c r="R8" s="25" t="s">
        <v>41</v>
      </c>
      <c r="S8" s="25" t="s">
        <v>40</v>
      </c>
      <c r="T8" s="26" t="s">
        <v>68</v>
      </c>
      <c r="U8" s="28" t="s">
        <v>69</v>
      </c>
      <c r="V8" s="29" t="s">
        <v>70</v>
      </c>
    </row>
    <row r="9" s="23" customFormat="true" ht="36" hidden="false" customHeight="true" outlineLevel="0" collapsed="false">
      <c r="A9" s="17"/>
      <c r="B9" s="24"/>
      <c r="C9" s="24"/>
      <c r="D9" s="24"/>
      <c r="E9" s="24" t="s">
        <v>71</v>
      </c>
      <c r="F9" s="18"/>
      <c r="G9" s="24" t="s">
        <v>72</v>
      </c>
      <c r="H9" s="27" t="n">
        <v>1</v>
      </c>
      <c r="I9" s="24" t="s">
        <v>73</v>
      </c>
      <c r="J9" s="24"/>
      <c r="K9" s="24"/>
      <c r="L9" s="19" t="s">
        <v>74</v>
      </c>
      <c r="M9" s="24" t="s">
        <v>37</v>
      </c>
      <c r="N9" s="24" t="s">
        <v>67</v>
      </c>
      <c r="O9" s="18"/>
      <c r="P9" s="25"/>
      <c r="Q9" s="25"/>
      <c r="R9" s="25"/>
      <c r="S9" s="25"/>
      <c r="T9" s="26"/>
      <c r="U9" s="26"/>
      <c r="V9" s="29"/>
    </row>
    <row r="10" s="23" customFormat="true" ht="23" hidden="false" customHeight="true" outlineLevel="0" collapsed="false">
      <c r="A10" s="17" t="n">
        <v>4</v>
      </c>
      <c r="B10" s="24" t="s">
        <v>75</v>
      </c>
      <c r="C10" s="24" t="s">
        <v>28</v>
      </c>
      <c r="D10" s="24" t="s">
        <v>76</v>
      </c>
      <c r="E10" s="24" t="s">
        <v>50</v>
      </c>
      <c r="F10" s="18" t="s">
        <v>31</v>
      </c>
      <c r="G10" s="24" t="s">
        <v>77</v>
      </c>
      <c r="H10" s="24" t="n">
        <v>1</v>
      </c>
      <c r="I10" s="24" t="s">
        <v>78</v>
      </c>
      <c r="J10" s="24" t="s">
        <v>34</v>
      </c>
      <c r="K10" s="24" t="s">
        <v>79</v>
      </c>
      <c r="L10" s="18" t="s">
        <v>36</v>
      </c>
      <c r="M10" s="24" t="n">
        <v>18</v>
      </c>
      <c r="N10" s="24" t="s">
        <v>38</v>
      </c>
      <c r="O10" s="18" t="s">
        <v>39</v>
      </c>
      <c r="P10" s="25" t="s">
        <v>40</v>
      </c>
      <c r="Q10" s="25" t="s">
        <v>41</v>
      </c>
      <c r="R10" s="25" t="s">
        <v>41</v>
      </c>
      <c r="S10" s="25" t="s">
        <v>57</v>
      </c>
      <c r="T10" s="26" t="s">
        <v>80</v>
      </c>
      <c r="U10" s="26" t="n">
        <v>13930709186</v>
      </c>
      <c r="V10" s="26" t="s">
        <v>41</v>
      </c>
    </row>
    <row r="11" s="23" customFormat="true" ht="23" hidden="false" customHeight="true" outlineLevel="0" collapsed="false">
      <c r="A11" s="17"/>
      <c r="B11" s="24"/>
      <c r="C11" s="24"/>
      <c r="D11" s="24"/>
      <c r="E11" s="24"/>
      <c r="F11" s="18"/>
      <c r="G11" s="24" t="s">
        <v>81</v>
      </c>
      <c r="H11" s="24" t="s">
        <v>82</v>
      </c>
      <c r="I11" s="24" t="s">
        <v>73</v>
      </c>
      <c r="J11" s="24"/>
      <c r="K11" s="24"/>
      <c r="L11" s="18"/>
      <c r="M11" s="24" t="s">
        <v>37</v>
      </c>
      <c r="N11" s="24" t="s">
        <v>67</v>
      </c>
      <c r="O11" s="18"/>
      <c r="P11" s="25"/>
      <c r="Q11" s="25"/>
      <c r="R11" s="25"/>
      <c r="S11" s="25"/>
      <c r="T11" s="26"/>
      <c r="U11" s="26"/>
      <c r="V11" s="26"/>
    </row>
    <row r="12" s="23" customFormat="true" ht="36" hidden="false" customHeight="true" outlineLevel="0" collapsed="false">
      <c r="A12" s="17"/>
      <c r="B12" s="24"/>
      <c r="C12" s="24"/>
      <c r="D12" s="24"/>
      <c r="E12" s="24"/>
      <c r="F12" s="18" t="s">
        <v>31</v>
      </c>
      <c r="G12" s="25" t="s">
        <v>83</v>
      </c>
      <c r="H12" s="30" t="n">
        <v>1</v>
      </c>
      <c r="I12" s="25" t="s">
        <v>78</v>
      </c>
      <c r="J12" s="18" t="s">
        <v>34</v>
      </c>
      <c r="K12" s="18" t="s">
        <v>35</v>
      </c>
      <c r="L12" s="18" t="s">
        <v>36</v>
      </c>
      <c r="M12" s="17" t="n">
        <v>12</v>
      </c>
      <c r="N12" s="25" t="s">
        <v>67</v>
      </c>
      <c r="O12" s="18" t="s">
        <v>39</v>
      </c>
      <c r="P12" s="25" t="s">
        <v>40</v>
      </c>
      <c r="Q12" s="25" t="s">
        <v>41</v>
      </c>
      <c r="R12" s="25" t="s">
        <v>41</v>
      </c>
      <c r="S12" s="25" t="s">
        <v>57</v>
      </c>
      <c r="T12" s="26" t="s">
        <v>80</v>
      </c>
      <c r="U12" s="26" t="n">
        <v>13930709186</v>
      </c>
      <c r="V12" s="26" t="s">
        <v>41</v>
      </c>
    </row>
    <row r="13" s="23" customFormat="true" ht="36" hidden="false" customHeight="true" outlineLevel="0" collapsed="false">
      <c r="A13" s="17" t="n">
        <v>5</v>
      </c>
      <c r="B13" s="25" t="s">
        <v>84</v>
      </c>
      <c r="C13" s="18" t="s">
        <v>28</v>
      </c>
      <c r="D13" s="25" t="s">
        <v>85</v>
      </c>
      <c r="E13" s="18" t="s">
        <v>30</v>
      </c>
      <c r="F13" s="18" t="s">
        <v>31</v>
      </c>
      <c r="G13" s="25" t="s">
        <v>86</v>
      </c>
      <c r="H13" s="17" t="n">
        <v>1</v>
      </c>
      <c r="I13" s="25" t="s">
        <v>87</v>
      </c>
      <c r="J13" s="25" t="s">
        <v>51</v>
      </c>
      <c r="K13" s="25" t="s">
        <v>65</v>
      </c>
      <c r="L13" s="26" t="s">
        <v>88</v>
      </c>
      <c r="M13" s="17" t="n">
        <v>15</v>
      </c>
      <c r="N13" s="25" t="s">
        <v>38</v>
      </c>
      <c r="O13" s="18" t="s">
        <v>39</v>
      </c>
      <c r="P13" s="25" t="s">
        <v>40</v>
      </c>
      <c r="Q13" s="25" t="s">
        <v>41</v>
      </c>
      <c r="R13" s="25" t="s">
        <v>41</v>
      </c>
      <c r="S13" s="25" t="s">
        <v>57</v>
      </c>
      <c r="T13" s="26" t="s">
        <v>89</v>
      </c>
      <c r="U13" s="26" t="n">
        <v>13383069500</v>
      </c>
      <c r="V13" s="29" t="s">
        <v>90</v>
      </c>
    </row>
    <row r="14" s="23" customFormat="true" ht="36" hidden="false" customHeight="true" outlineLevel="0" collapsed="false">
      <c r="A14" s="17" t="n">
        <v>6</v>
      </c>
      <c r="B14" s="25" t="s">
        <v>91</v>
      </c>
      <c r="C14" s="18" t="s">
        <v>28</v>
      </c>
      <c r="D14" s="25" t="s">
        <v>92</v>
      </c>
      <c r="E14" s="25" t="s">
        <v>30</v>
      </c>
      <c r="F14" s="18" t="s">
        <v>31</v>
      </c>
      <c r="G14" s="25" t="s">
        <v>81</v>
      </c>
      <c r="H14" s="30" t="n">
        <v>3</v>
      </c>
      <c r="I14" s="25" t="s">
        <v>73</v>
      </c>
      <c r="J14" s="18" t="s">
        <v>34</v>
      </c>
      <c r="K14" s="24" t="s">
        <v>65</v>
      </c>
      <c r="L14" s="26" t="s">
        <v>93</v>
      </c>
      <c r="M14" s="25" t="s">
        <v>37</v>
      </c>
      <c r="N14" s="25" t="s">
        <v>67</v>
      </c>
      <c r="O14" s="18" t="s">
        <v>39</v>
      </c>
      <c r="P14" s="25" t="s">
        <v>40</v>
      </c>
      <c r="Q14" s="25" t="s">
        <v>41</v>
      </c>
      <c r="R14" s="25" t="s">
        <v>41</v>
      </c>
      <c r="S14" s="25" t="s">
        <v>40</v>
      </c>
      <c r="T14" s="26" t="s">
        <v>94</v>
      </c>
      <c r="U14" s="26" t="n">
        <v>13315896587</v>
      </c>
      <c r="V14" s="26" t="s">
        <v>41</v>
      </c>
    </row>
    <row r="15" s="32" customFormat="true" ht="36" hidden="false" customHeight="true" outlineLevel="0" collapsed="false">
      <c r="A15" s="17" t="n">
        <v>7</v>
      </c>
      <c r="B15" s="24" t="s">
        <v>95</v>
      </c>
      <c r="C15" s="24" t="s">
        <v>96</v>
      </c>
      <c r="D15" s="24" t="s">
        <v>97</v>
      </c>
      <c r="E15" s="24" t="s">
        <v>30</v>
      </c>
      <c r="F15" s="18" t="s">
        <v>31</v>
      </c>
      <c r="G15" s="25" t="s">
        <v>81</v>
      </c>
      <c r="H15" s="24" t="n">
        <v>2</v>
      </c>
      <c r="I15" s="24" t="s">
        <v>98</v>
      </c>
      <c r="J15" s="18" t="s">
        <v>34</v>
      </c>
      <c r="K15" s="24" t="s">
        <v>65</v>
      </c>
      <c r="L15" s="18" t="s">
        <v>36</v>
      </c>
      <c r="M15" s="24" t="n">
        <v>84</v>
      </c>
      <c r="N15" s="24" t="s">
        <v>67</v>
      </c>
      <c r="O15" s="18" t="s">
        <v>39</v>
      </c>
      <c r="P15" s="24" t="s">
        <v>57</v>
      </c>
      <c r="Q15" s="18" t="s">
        <v>41</v>
      </c>
      <c r="R15" s="18" t="s">
        <v>41</v>
      </c>
      <c r="S15" s="24" t="s">
        <v>40</v>
      </c>
      <c r="T15" s="18" t="s">
        <v>99</v>
      </c>
      <c r="U15" s="31" t="n">
        <v>18132290014</v>
      </c>
      <c r="V15" s="18" t="s">
        <v>41</v>
      </c>
    </row>
    <row r="16" s="33" customFormat="true" ht="67" hidden="false" customHeight="true" outlineLevel="0" collapsed="false">
      <c r="A16" s="17" t="n">
        <v>8</v>
      </c>
      <c r="B16" s="18" t="s">
        <v>100</v>
      </c>
      <c r="C16" s="18" t="s">
        <v>101</v>
      </c>
      <c r="D16" s="18" t="s">
        <v>102</v>
      </c>
      <c r="E16" s="24" t="s">
        <v>103</v>
      </c>
      <c r="F16" s="18" t="s">
        <v>31</v>
      </c>
      <c r="G16" s="18" t="s">
        <v>104</v>
      </c>
      <c r="H16" s="18" t="n">
        <v>1</v>
      </c>
      <c r="I16" s="18" t="s">
        <v>105</v>
      </c>
      <c r="J16" s="18" t="s">
        <v>34</v>
      </c>
      <c r="K16" s="18" t="s">
        <v>65</v>
      </c>
      <c r="L16" s="18" t="s">
        <v>106</v>
      </c>
      <c r="M16" s="20" t="n">
        <v>13</v>
      </c>
      <c r="N16" s="26" t="s">
        <v>67</v>
      </c>
      <c r="O16" s="26" t="s">
        <v>107</v>
      </c>
      <c r="P16" s="18" t="s">
        <v>40</v>
      </c>
      <c r="Q16" s="18" t="s">
        <v>41</v>
      </c>
      <c r="R16" s="18" t="s">
        <v>108</v>
      </c>
      <c r="S16" s="18" t="s">
        <v>40</v>
      </c>
      <c r="T16" s="18" t="s">
        <v>109</v>
      </c>
      <c r="U16" s="18" t="n">
        <v>13930729276</v>
      </c>
      <c r="V16" s="22" t="s">
        <v>110</v>
      </c>
    </row>
    <row r="17" s="33" customFormat="true" ht="36" hidden="false" customHeight="true" outlineLevel="0" collapsed="false">
      <c r="A17" s="17" t="n">
        <v>9</v>
      </c>
      <c r="B17" s="18" t="s">
        <v>111</v>
      </c>
      <c r="C17" s="18" t="s">
        <v>28</v>
      </c>
      <c r="D17" s="18" t="s">
        <v>112</v>
      </c>
      <c r="E17" s="24" t="s">
        <v>103</v>
      </c>
      <c r="F17" s="18" t="s">
        <v>31</v>
      </c>
      <c r="G17" s="18" t="s">
        <v>49</v>
      </c>
      <c r="H17" s="18" t="n">
        <v>1</v>
      </c>
      <c r="I17" s="18" t="s">
        <v>113</v>
      </c>
      <c r="J17" s="18" t="s">
        <v>51</v>
      </c>
      <c r="K17" s="18" t="s">
        <v>65</v>
      </c>
      <c r="L17" s="18" t="s">
        <v>114</v>
      </c>
      <c r="M17" s="20" t="n">
        <v>30</v>
      </c>
      <c r="N17" s="26" t="s">
        <v>67</v>
      </c>
      <c r="O17" s="26" t="s">
        <v>107</v>
      </c>
      <c r="P17" s="18" t="s">
        <v>40</v>
      </c>
      <c r="Q17" s="18" t="s">
        <v>41</v>
      </c>
      <c r="R17" s="18" t="s">
        <v>115</v>
      </c>
      <c r="S17" s="18" t="s">
        <v>57</v>
      </c>
      <c r="T17" s="18" t="s">
        <v>116</v>
      </c>
      <c r="U17" s="18" t="n">
        <v>18731755545</v>
      </c>
      <c r="V17" s="22" t="s">
        <v>117</v>
      </c>
    </row>
    <row r="18" s="33" customFormat="true" ht="36" hidden="false" customHeight="true" outlineLevel="0" collapsed="false">
      <c r="A18" s="17" t="n">
        <v>10</v>
      </c>
      <c r="B18" s="18" t="s">
        <v>118</v>
      </c>
      <c r="C18" s="18" t="s">
        <v>119</v>
      </c>
      <c r="D18" s="18" t="s">
        <v>120</v>
      </c>
      <c r="E18" s="24" t="s">
        <v>121</v>
      </c>
      <c r="F18" s="18" t="s">
        <v>31</v>
      </c>
      <c r="G18" s="18" t="s">
        <v>122</v>
      </c>
      <c r="H18" s="18" t="n">
        <v>2</v>
      </c>
      <c r="I18" s="18" t="s">
        <v>50</v>
      </c>
      <c r="J18" s="18" t="s">
        <v>34</v>
      </c>
      <c r="K18" s="18" t="s">
        <v>35</v>
      </c>
      <c r="L18" s="18" t="s">
        <v>123</v>
      </c>
      <c r="M18" s="34" t="s">
        <v>54</v>
      </c>
      <c r="N18" s="26" t="s">
        <v>67</v>
      </c>
      <c r="O18" s="26" t="s">
        <v>107</v>
      </c>
      <c r="P18" s="18" t="s">
        <v>40</v>
      </c>
      <c r="Q18" s="18" t="s">
        <v>41</v>
      </c>
      <c r="R18" s="18" t="s">
        <v>41</v>
      </c>
      <c r="S18" s="18" t="s">
        <v>40</v>
      </c>
      <c r="T18" s="18" t="s">
        <v>124</v>
      </c>
      <c r="U18" s="18" t="n">
        <v>13331758588</v>
      </c>
      <c r="V18" s="18" t="s">
        <v>41</v>
      </c>
    </row>
    <row r="19" s="33" customFormat="true" ht="67.5" hidden="false" customHeight="false" outlineLevel="0" collapsed="false">
      <c r="A19" s="17" t="n">
        <v>11</v>
      </c>
      <c r="B19" s="18" t="s">
        <v>125</v>
      </c>
      <c r="C19" s="18" t="s">
        <v>126</v>
      </c>
      <c r="D19" s="26" t="s">
        <v>127</v>
      </c>
      <c r="E19" s="26" t="s">
        <v>128</v>
      </c>
      <c r="F19" s="18" t="s">
        <v>31</v>
      </c>
      <c r="G19" s="26" t="s">
        <v>49</v>
      </c>
      <c r="H19" s="26" t="n">
        <v>1</v>
      </c>
      <c r="I19" s="26" t="s">
        <v>129</v>
      </c>
      <c r="J19" s="18" t="s">
        <v>34</v>
      </c>
      <c r="K19" s="18" t="s">
        <v>35</v>
      </c>
      <c r="L19" s="28" t="s">
        <v>130</v>
      </c>
      <c r="M19" s="35" t="s">
        <v>131</v>
      </c>
      <c r="N19" s="26" t="s">
        <v>67</v>
      </c>
      <c r="O19" s="26" t="s">
        <v>107</v>
      </c>
      <c r="P19" s="26" t="s">
        <v>40</v>
      </c>
      <c r="Q19" s="26" t="s">
        <v>41</v>
      </c>
      <c r="R19" s="26" t="s">
        <v>41</v>
      </c>
      <c r="S19" s="18" t="s">
        <v>40</v>
      </c>
      <c r="T19" s="26" t="s">
        <v>132</v>
      </c>
      <c r="U19" s="26" t="n">
        <v>13703174593</v>
      </c>
      <c r="V19" s="22" t="s">
        <v>133</v>
      </c>
    </row>
    <row r="20" s="33" customFormat="true" ht="36" hidden="false" customHeight="true" outlineLevel="0" collapsed="false">
      <c r="A20" s="17" t="n">
        <v>12</v>
      </c>
      <c r="B20" s="18" t="s">
        <v>134</v>
      </c>
      <c r="C20" s="18" t="s">
        <v>135</v>
      </c>
      <c r="D20" s="18" t="s">
        <v>136</v>
      </c>
      <c r="E20" s="18" t="s">
        <v>137</v>
      </c>
      <c r="F20" s="18" t="s">
        <v>31</v>
      </c>
      <c r="G20" s="18" t="s">
        <v>49</v>
      </c>
      <c r="H20" s="18" t="n">
        <v>1</v>
      </c>
      <c r="I20" s="18" t="s">
        <v>138</v>
      </c>
      <c r="J20" s="18" t="s">
        <v>51</v>
      </c>
      <c r="K20" s="18" t="s">
        <v>52</v>
      </c>
      <c r="L20" s="18" t="s">
        <v>139</v>
      </c>
      <c r="M20" s="34" t="s">
        <v>131</v>
      </c>
      <c r="N20" s="26" t="s">
        <v>67</v>
      </c>
      <c r="O20" s="26" t="s">
        <v>107</v>
      </c>
      <c r="P20" s="18" t="s">
        <v>40</v>
      </c>
      <c r="Q20" s="18" t="s">
        <v>41</v>
      </c>
      <c r="R20" s="18" t="s">
        <v>41</v>
      </c>
      <c r="S20" s="25" t="s">
        <v>57</v>
      </c>
      <c r="T20" s="18" t="s">
        <v>140</v>
      </c>
      <c r="U20" s="18" t="n">
        <v>17731299190</v>
      </c>
      <c r="V20" s="18" t="s">
        <v>41</v>
      </c>
    </row>
    <row r="21" s="33" customFormat="true" ht="36" hidden="false" customHeight="true" outlineLevel="0" collapsed="false">
      <c r="A21" s="17" t="n">
        <v>13</v>
      </c>
      <c r="B21" s="18" t="s">
        <v>141</v>
      </c>
      <c r="C21" s="18" t="s">
        <v>28</v>
      </c>
      <c r="D21" s="18" t="s">
        <v>142</v>
      </c>
      <c r="E21" s="24" t="s">
        <v>103</v>
      </c>
      <c r="F21" s="18" t="s">
        <v>31</v>
      </c>
      <c r="G21" s="18" t="s">
        <v>49</v>
      </c>
      <c r="H21" s="18" t="n">
        <v>1</v>
      </c>
      <c r="I21" s="18" t="s">
        <v>143</v>
      </c>
      <c r="J21" s="18" t="s">
        <v>34</v>
      </c>
      <c r="K21" s="18" t="s">
        <v>35</v>
      </c>
      <c r="L21" s="18" t="s">
        <v>144</v>
      </c>
      <c r="M21" s="34" t="s">
        <v>131</v>
      </c>
      <c r="N21" s="26" t="s">
        <v>67</v>
      </c>
      <c r="O21" s="26" t="s">
        <v>107</v>
      </c>
      <c r="P21" s="18" t="s">
        <v>40</v>
      </c>
      <c r="Q21" s="18" t="s">
        <v>41</v>
      </c>
      <c r="R21" s="18" t="s">
        <v>41</v>
      </c>
      <c r="S21" s="25" t="s">
        <v>57</v>
      </c>
      <c r="T21" s="18" t="s">
        <v>145</v>
      </c>
      <c r="U21" s="19" t="s">
        <v>146</v>
      </c>
      <c r="V21" s="22" t="s">
        <v>147</v>
      </c>
    </row>
    <row r="22" s="33" customFormat="true" ht="40.5" hidden="false" customHeight="false" outlineLevel="0" collapsed="false">
      <c r="A22" s="17" t="n">
        <v>14</v>
      </c>
      <c r="B22" s="18" t="s">
        <v>148</v>
      </c>
      <c r="C22" s="18" t="s">
        <v>149</v>
      </c>
      <c r="D22" s="18" t="s">
        <v>150</v>
      </c>
      <c r="E22" s="24" t="s">
        <v>103</v>
      </c>
      <c r="F22" s="18" t="s">
        <v>31</v>
      </c>
      <c r="G22" s="18" t="s">
        <v>49</v>
      </c>
      <c r="H22" s="18" t="n">
        <v>1</v>
      </c>
      <c r="I22" s="18" t="s">
        <v>151</v>
      </c>
      <c r="J22" s="18" t="s">
        <v>34</v>
      </c>
      <c r="K22" s="18" t="s">
        <v>35</v>
      </c>
      <c r="L22" s="18" t="s">
        <v>152</v>
      </c>
      <c r="M22" s="34" t="s">
        <v>153</v>
      </c>
      <c r="N22" s="26" t="s">
        <v>67</v>
      </c>
      <c r="O22" s="26" t="s">
        <v>107</v>
      </c>
      <c r="P22" s="18" t="s">
        <v>40</v>
      </c>
      <c r="Q22" s="18" t="s">
        <v>41</v>
      </c>
      <c r="R22" s="18" t="s">
        <v>154</v>
      </c>
      <c r="S22" s="18" t="s">
        <v>40</v>
      </c>
      <c r="T22" s="18" t="s">
        <v>155</v>
      </c>
      <c r="U22" s="18" t="n">
        <v>18632712661</v>
      </c>
      <c r="V22" s="18" t="s">
        <v>41</v>
      </c>
    </row>
    <row r="23" s="33" customFormat="true" ht="67.5" hidden="false" customHeight="false" outlineLevel="0" collapsed="false">
      <c r="A23" s="17" t="n">
        <v>15</v>
      </c>
      <c r="B23" s="18" t="s">
        <v>156</v>
      </c>
      <c r="C23" s="18" t="s">
        <v>28</v>
      </c>
      <c r="D23" s="18" t="s">
        <v>157</v>
      </c>
      <c r="E23" s="18" t="s">
        <v>30</v>
      </c>
      <c r="F23" s="18" t="s">
        <v>31</v>
      </c>
      <c r="G23" s="18" t="s">
        <v>158</v>
      </c>
      <c r="H23" s="18" t="n">
        <v>1</v>
      </c>
      <c r="I23" s="18" t="s">
        <v>138</v>
      </c>
      <c r="J23" s="18" t="s">
        <v>34</v>
      </c>
      <c r="K23" s="18" t="s">
        <v>52</v>
      </c>
      <c r="L23" s="18" t="s">
        <v>159</v>
      </c>
      <c r="M23" s="34" t="s">
        <v>160</v>
      </c>
      <c r="N23" s="26" t="s">
        <v>67</v>
      </c>
      <c r="O23" s="26" t="s">
        <v>107</v>
      </c>
      <c r="P23" s="18" t="s">
        <v>40</v>
      </c>
      <c r="Q23" s="18" t="s">
        <v>161</v>
      </c>
      <c r="R23" s="18" t="s">
        <v>162</v>
      </c>
      <c r="S23" s="18" t="s">
        <v>40</v>
      </c>
      <c r="T23" s="18" t="s">
        <v>163</v>
      </c>
      <c r="U23" s="18" t="n">
        <v>18603170382</v>
      </c>
      <c r="V23" s="22" t="s">
        <v>164</v>
      </c>
    </row>
    <row r="24" s="33" customFormat="true" ht="36" hidden="false" customHeight="true" outlineLevel="0" collapsed="false">
      <c r="A24" s="28" t="n">
        <v>16</v>
      </c>
      <c r="B24" s="18" t="s">
        <v>165</v>
      </c>
      <c r="C24" s="18" t="s">
        <v>28</v>
      </c>
      <c r="D24" s="18" t="s">
        <v>142</v>
      </c>
      <c r="E24" s="18" t="s">
        <v>103</v>
      </c>
      <c r="F24" s="18" t="s">
        <v>31</v>
      </c>
      <c r="G24" s="18" t="s">
        <v>77</v>
      </c>
      <c r="H24" s="18" t="n">
        <v>2</v>
      </c>
      <c r="I24" s="18" t="s">
        <v>142</v>
      </c>
      <c r="J24" s="18" t="s">
        <v>166</v>
      </c>
      <c r="K24" s="18" t="s">
        <v>35</v>
      </c>
      <c r="L24" s="19" t="s">
        <v>167</v>
      </c>
      <c r="M24" s="20" t="n">
        <v>20</v>
      </c>
      <c r="N24" s="26" t="s">
        <v>67</v>
      </c>
      <c r="O24" s="36" t="s">
        <v>107</v>
      </c>
      <c r="P24" s="18" t="s">
        <v>40</v>
      </c>
      <c r="Q24" s="18" t="s">
        <v>41</v>
      </c>
      <c r="R24" s="18" t="s">
        <v>41</v>
      </c>
      <c r="S24" s="18" t="s">
        <v>57</v>
      </c>
      <c r="T24" s="18" t="s">
        <v>168</v>
      </c>
      <c r="U24" s="18" t="n">
        <v>15075703171</v>
      </c>
      <c r="V24" s="18" t="s">
        <v>41</v>
      </c>
    </row>
    <row r="25" s="33" customFormat="true" ht="36" hidden="false" customHeight="true" outlineLevel="0" collapsed="false">
      <c r="A25" s="28"/>
      <c r="B25" s="18"/>
      <c r="C25" s="18"/>
      <c r="D25" s="18"/>
      <c r="E25" s="18"/>
      <c r="F25" s="18" t="s">
        <v>31</v>
      </c>
      <c r="G25" s="18" t="s">
        <v>169</v>
      </c>
      <c r="H25" s="18" t="n">
        <v>1</v>
      </c>
      <c r="I25" s="18" t="s">
        <v>142</v>
      </c>
      <c r="J25" s="18" t="s">
        <v>166</v>
      </c>
      <c r="K25" s="18" t="s">
        <v>35</v>
      </c>
      <c r="L25" s="19" t="s">
        <v>170</v>
      </c>
      <c r="M25" s="20" t="n">
        <v>15</v>
      </c>
      <c r="N25" s="26" t="s">
        <v>67</v>
      </c>
      <c r="O25" s="36" t="s">
        <v>107</v>
      </c>
      <c r="P25" s="18" t="s">
        <v>40</v>
      </c>
      <c r="Q25" s="18" t="s">
        <v>41</v>
      </c>
      <c r="R25" s="18" t="s">
        <v>41</v>
      </c>
      <c r="S25" s="18" t="s">
        <v>57</v>
      </c>
      <c r="T25" s="18" t="s">
        <v>168</v>
      </c>
      <c r="U25" s="18" t="n">
        <v>15075703171</v>
      </c>
      <c r="V25" s="18" t="s">
        <v>41</v>
      </c>
    </row>
    <row r="26" s="33" customFormat="true" ht="36" hidden="false" customHeight="true" outlineLevel="0" collapsed="false">
      <c r="A26" s="28"/>
      <c r="B26" s="18"/>
      <c r="C26" s="18"/>
      <c r="D26" s="18"/>
      <c r="E26" s="18"/>
      <c r="F26" s="18" t="s">
        <v>31</v>
      </c>
      <c r="G26" s="18" t="s">
        <v>171</v>
      </c>
      <c r="H26" s="18" t="n">
        <v>1</v>
      </c>
      <c r="I26" s="18" t="s">
        <v>142</v>
      </c>
      <c r="J26" s="18" t="s">
        <v>166</v>
      </c>
      <c r="K26" s="18" t="s">
        <v>35</v>
      </c>
      <c r="L26" s="19" t="s">
        <v>170</v>
      </c>
      <c r="M26" s="20" t="n">
        <v>15</v>
      </c>
      <c r="N26" s="26" t="s">
        <v>67</v>
      </c>
      <c r="O26" s="36" t="s">
        <v>107</v>
      </c>
      <c r="P26" s="18" t="s">
        <v>40</v>
      </c>
      <c r="Q26" s="18" t="s">
        <v>41</v>
      </c>
      <c r="R26" s="18" t="s">
        <v>41</v>
      </c>
      <c r="S26" s="18" t="s">
        <v>57</v>
      </c>
      <c r="T26" s="18" t="s">
        <v>168</v>
      </c>
      <c r="U26" s="18" t="n">
        <v>15075703171</v>
      </c>
      <c r="V26" s="18" t="s">
        <v>41</v>
      </c>
    </row>
    <row r="27" s="33" customFormat="true" ht="36" hidden="false" customHeight="true" outlineLevel="0" collapsed="false">
      <c r="A27" s="26" t="n">
        <v>17</v>
      </c>
      <c r="B27" s="18" t="s">
        <v>172</v>
      </c>
      <c r="C27" s="18" t="s">
        <v>101</v>
      </c>
      <c r="D27" s="26" t="s">
        <v>173</v>
      </c>
      <c r="E27" s="24" t="s">
        <v>121</v>
      </c>
      <c r="F27" s="18" t="s">
        <v>31</v>
      </c>
      <c r="G27" s="26" t="s">
        <v>174</v>
      </c>
      <c r="H27" s="26" t="n">
        <v>1</v>
      </c>
      <c r="I27" s="26" t="s">
        <v>175</v>
      </c>
      <c r="J27" s="18" t="s">
        <v>34</v>
      </c>
      <c r="K27" s="18" t="s">
        <v>52</v>
      </c>
      <c r="L27" s="26" t="s">
        <v>176</v>
      </c>
      <c r="M27" s="35" t="s">
        <v>153</v>
      </c>
      <c r="N27" s="26" t="s">
        <v>67</v>
      </c>
      <c r="O27" s="26" t="s">
        <v>107</v>
      </c>
      <c r="P27" s="26" t="s">
        <v>57</v>
      </c>
      <c r="Q27" s="26" t="s">
        <v>41</v>
      </c>
      <c r="R27" s="26" t="s">
        <v>41</v>
      </c>
      <c r="S27" s="18" t="s">
        <v>40</v>
      </c>
      <c r="T27" s="26" t="s">
        <v>177</v>
      </c>
      <c r="U27" s="26" t="n">
        <v>13673171822</v>
      </c>
      <c r="V27" s="28" t="s">
        <v>178</v>
      </c>
    </row>
    <row r="28" s="33" customFormat="true" ht="36" hidden="false" customHeight="true" outlineLevel="0" collapsed="false">
      <c r="A28" s="26" t="n">
        <v>18</v>
      </c>
      <c r="B28" s="18" t="s">
        <v>179</v>
      </c>
      <c r="C28" s="18" t="s">
        <v>119</v>
      </c>
      <c r="D28" s="18" t="s">
        <v>73</v>
      </c>
      <c r="E28" s="18" t="s">
        <v>30</v>
      </c>
      <c r="F28" s="18" t="s">
        <v>31</v>
      </c>
      <c r="G28" s="18" t="s">
        <v>180</v>
      </c>
      <c r="H28" s="18" t="n">
        <v>2</v>
      </c>
      <c r="I28" s="18" t="s">
        <v>73</v>
      </c>
      <c r="J28" s="18" t="s">
        <v>34</v>
      </c>
      <c r="K28" s="18" t="s">
        <v>65</v>
      </c>
      <c r="L28" s="18" t="s">
        <v>181</v>
      </c>
      <c r="M28" s="34" t="s">
        <v>160</v>
      </c>
      <c r="N28" s="26" t="s">
        <v>67</v>
      </c>
      <c r="O28" s="26" t="s">
        <v>107</v>
      </c>
      <c r="P28" s="18" t="s">
        <v>57</v>
      </c>
      <c r="Q28" s="18" t="s">
        <v>41</v>
      </c>
      <c r="R28" s="18" t="s">
        <v>41</v>
      </c>
      <c r="S28" s="18" t="s">
        <v>40</v>
      </c>
      <c r="T28" s="18" t="s">
        <v>182</v>
      </c>
      <c r="U28" s="18" t="n">
        <v>13393076273</v>
      </c>
      <c r="V28" s="18" t="s">
        <v>41</v>
      </c>
    </row>
    <row r="29" s="33" customFormat="true" ht="36" hidden="false" customHeight="true" outlineLevel="0" collapsed="false">
      <c r="A29" s="26" t="n">
        <v>19</v>
      </c>
      <c r="B29" s="18" t="s">
        <v>183</v>
      </c>
      <c r="C29" s="18" t="s">
        <v>28</v>
      </c>
      <c r="D29" s="18" t="s">
        <v>73</v>
      </c>
      <c r="E29" s="18" t="s">
        <v>30</v>
      </c>
      <c r="F29" s="18" t="s">
        <v>31</v>
      </c>
      <c r="G29" s="18" t="s">
        <v>184</v>
      </c>
      <c r="H29" s="18" t="n">
        <v>2</v>
      </c>
      <c r="I29" s="18" t="s">
        <v>73</v>
      </c>
      <c r="J29" s="18" t="s">
        <v>34</v>
      </c>
      <c r="K29" s="18" t="s">
        <v>65</v>
      </c>
      <c r="L29" s="26" t="s">
        <v>185</v>
      </c>
      <c r="M29" s="34" t="s">
        <v>186</v>
      </c>
      <c r="N29" s="26" t="s">
        <v>67</v>
      </c>
      <c r="O29" s="26" t="s">
        <v>107</v>
      </c>
      <c r="P29" s="18" t="s">
        <v>57</v>
      </c>
      <c r="Q29" s="18" t="s">
        <v>41</v>
      </c>
      <c r="R29" s="18" t="s">
        <v>41</v>
      </c>
      <c r="S29" s="18" t="s">
        <v>40</v>
      </c>
      <c r="T29" s="18" t="s">
        <v>187</v>
      </c>
      <c r="U29" s="18" t="n">
        <v>13903175246</v>
      </c>
      <c r="V29" s="18" t="s">
        <v>41</v>
      </c>
    </row>
    <row r="30" s="33" customFormat="true" ht="36" hidden="false" customHeight="true" outlineLevel="0" collapsed="false">
      <c r="A30" s="26" t="n">
        <v>20</v>
      </c>
      <c r="B30" s="18" t="s">
        <v>188</v>
      </c>
      <c r="C30" s="18" t="s">
        <v>119</v>
      </c>
      <c r="D30" s="26" t="s">
        <v>173</v>
      </c>
      <c r="E30" s="24" t="s">
        <v>121</v>
      </c>
      <c r="F30" s="18" t="s">
        <v>31</v>
      </c>
      <c r="G30" s="18" t="s">
        <v>49</v>
      </c>
      <c r="H30" s="18" t="n">
        <v>5</v>
      </c>
      <c r="I30" s="18" t="s">
        <v>189</v>
      </c>
      <c r="J30" s="18" t="s">
        <v>34</v>
      </c>
      <c r="K30" s="18" t="s">
        <v>65</v>
      </c>
      <c r="L30" s="18" t="s">
        <v>190</v>
      </c>
      <c r="M30" s="34" t="s">
        <v>186</v>
      </c>
      <c r="N30" s="26" t="s">
        <v>67</v>
      </c>
      <c r="O30" s="26" t="s">
        <v>107</v>
      </c>
      <c r="P30" s="18" t="s">
        <v>57</v>
      </c>
      <c r="Q30" s="18" t="s">
        <v>41</v>
      </c>
      <c r="R30" s="18" t="s">
        <v>41</v>
      </c>
      <c r="S30" s="18" t="s">
        <v>40</v>
      </c>
      <c r="T30" s="18" t="s">
        <v>191</v>
      </c>
      <c r="U30" s="18" t="n">
        <v>13803232763</v>
      </c>
      <c r="V30" s="18" t="s">
        <v>41</v>
      </c>
    </row>
    <row r="31" s="33" customFormat="true" ht="36" hidden="false" customHeight="true" outlineLevel="0" collapsed="false">
      <c r="A31" s="26" t="n">
        <v>21</v>
      </c>
      <c r="B31" s="18" t="s">
        <v>192</v>
      </c>
      <c r="C31" s="18" t="s">
        <v>28</v>
      </c>
      <c r="D31" s="18" t="s">
        <v>193</v>
      </c>
      <c r="E31" s="24" t="s">
        <v>103</v>
      </c>
      <c r="F31" s="18" t="s">
        <v>31</v>
      </c>
      <c r="G31" s="18" t="s">
        <v>49</v>
      </c>
      <c r="H31" s="18" t="n">
        <v>3</v>
      </c>
      <c r="I31" s="18" t="s">
        <v>194</v>
      </c>
      <c r="J31" s="18" t="s">
        <v>51</v>
      </c>
      <c r="K31" s="18" t="s">
        <v>65</v>
      </c>
      <c r="L31" s="18" t="s">
        <v>190</v>
      </c>
      <c r="M31" s="34" t="s">
        <v>195</v>
      </c>
      <c r="N31" s="26" t="s">
        <v>67</v>
      </c>
      <c r="O31" s="26" t="s">
        <v>107</v>
      </c>
      <c r="P31" s="18" t="s">
        <v>57</v>
      </c>
      <c r="Q31" s="18" t="s">
        <v>41</v>
      </c>
      <c r="R31" s="18" t="s">
        <v>41</v>
      </c>
      <c r="S31" s="18" t="s">
        <v>57</v>
      </c>
      <c r="T31" s="18" t="s">
        <v>196</v>
      </c>
      <c r="U31" s="18" t="n">
        <v>13603171839</v>
      </c>
      <c r="V31" s="18" t="s">
        <v>41</v>
      </c>
    </row>
    <row r="32" s="33" customFormat="true" ht="36" hidden="false" customHeight="true" outlineLevel="0" collapsed="false">
      <c r="A32" s="26" t="n">
        <v>22</v>
      </c>
      <c r="B32" s="18" t="s">
        <v>197</v>
      </c>
      <c r="C32" s="18" t="s">
        <v>126</v>
      </c>
      <c r="D32" s="26" t="s">
        <v>173</v>
      </c>
      <c r="E32" s="24" t="s">
        <v>121</v>
      </c>
      <c r="F32" s="18" t="s">
        <v>31</v>
      </c>
      <c r="G32" s="18" t="s">
        <v>49</v>
      </c>
      <c r="H32" s="18" t="n">
        <v>1</v>
      </c>
      <c r="I32" s="18" t="s">
        <v>198</v>
      </c>
      <c r="J32" s="18" t="s">
        <v>51</v>
      </c>
      <c r="K32" s="18" t="s">
        <v>65</v>
      </c>
      <c r="L32" s="18" t="s">
        <v>199</v>
      </c>
      <c r="M32" s="34" t="s">
        <v>186</v>
      </c>
      <c r="N32" s="26" t="s">
        <v>67</v>
      </c>
      <c r="O32" s="26" t="s">
        <v>107</v>
      </c>
      <c r="P32" s="18" t="s">
        <v>57</v>
      </c>
      <c r="Q32" s="18" t="s">
        <v>41</v>
      </c>
      <c r="R32" s="18" t="s">
        <v>41</v>
      </c>
      <c r="S32" s="18" t="s">
        <v>57</v>
      </c>
      <c r="T32" s="18" t="s">
        <v>200</v>
      </c>
      <c r="U32" s="18" t="n">
        <v>16630712222</v>
      </c>
      <c r="V32" s="18" t="s">
        <v>41</v>
      </c>
    </row>
    <row r="33" s="33" customFormat="true" ht="36" hidden="false" customHeight="true" outlineLevel="0" collapsed="false">
      <c r="A33" s="26" t="n">
        <v>23</v>
      </c>
      <c r="B33" s="18" t="s">
        <v>201</v>
      </c>
      <c r="C33" s="18" t="s">
        <v>135</v>
      </c>
      <c r="D33" s="26" t="s">
        <v>202</v>
      </c>
      <c r="E33" s="24" t="s">
        <v>203</v>
      </c>
      <c r="F33" s="18" t="s">
        <v>31</v>
      </c>
      <c r="G33" s="26" t="s">
        <v>49</v>
      </c>
      <c r="H33" s="26" t="n">
        <v>2</v>
      </c>
      <c r="I33" s="26" t="s">
        <v>204</v>
      </c>
      <c r="J33" s="18" t="s">
        <v>34</v>
      </c>
      <c r="K33" s="18" t="s">
        <v>52</v>
      </c>
      <c r="L33" s="26" t="s">
        <v>205</v>
      </c>
      <c r="M33" s="35" t="s">
        <v>54</v>
      </c>
      <c r="N33" s="26" t="s">
        <v>67</v>
      </c>
      <c r="O33" s="26" t="s">
        <v>107</v>
      </c>
      <c r="P33" s="26" t="s">
        <v>57</v>
      </c>
      <c r="Q33" s="26" t="s">
        <v>41</v>
      </c>
      <c r="R33" s="26" t="s">
        <v>41</v>
      </c>
      <c r="S33" s="25" t="s">
        <v>57</v>
      </c>
      <c r="T33" s="26" t="s">
        <v>206</v>
      </c>
      <c r="U33" s="26" t="n">
        <v>13111701060</v>
      </c>
      <c r="V33" s="28" t="s">
        <v>207</v>
      </c>
    </row>
    <row r="34" s="33" customFormat="true" ht="40.5" hidden="false" customHeight="false" outlineLevel="0" collapsed="false">
      <c r="A34" s="26" t="n">
        <v>24</v>
      </c>
      <c r="B34" s="18" t="s">
        <v>208</v>
      </c>
      <c r="C34" s="18" t="s">
        <v>119</v>
      </c>
      <c r="D34" s="26" t="s">
        <v>209</v>
      </c>
      <c r="E34" s="26" t="s">
        <v>210</v>
      </c>
      <c r="F34" s="18" t="s">
        <v>31</v>
      </c>
      <c r="G34" s="26" t="s">
        <v>32</v>
      </c>
      <c r="H34" s="26" t="n">
        <v>1</v>
      </c>
      <c r="I34" s="26" t="s">
        <v>211</v>
      </c>
      <c r="J34" s="18" t="s">
        <v>34</v>
      </c>
      <c r="K34" s="18" t="s">
        <v>35</v>
      </c>
      <c r="L34" s="26" t="s">
        <v>212</v>
      </c>
      <c r="M34" s="35" t="s">
        <v>213</v>
      </c>
      <c r="N34" s="26" t="s">
        <v>67</v>
      </c>
      <c r="O34" s="26" t="s">
        <v>107</v>
      </c>
      <c r="P34" s="26" t="s">
        <v>57</v>
      </c>
      <c r="Q34" s="26" t="s">
        <v>41</v>
      </c>
      <c r="R34" s="26" t="s">
        <v>41</v>
      </c>
      <c r="S34" s="25" t="s">
        <v>57</v>
      </c>
      <c r="T34" s="26" t="s">
        <v>214</v>
      </c>
      <c r="U34" s="26" t="n">
        <v>15831895387</v>
      </c>
      <c r="V34" s="26" t="s">
        <v>41</v>
      </c>
    </row>
    <row r="35" s="33" customFormat="true" ht="36" hidden="false" customHeight="true" outlineLevel="0" collapsed="false">
      <c r="A35" s="26" t="n">
        <v>25</v>
      </c>
      <c r="B35" s="18" t="s">
        <v>215</v>
      </c>
      <c r="C35" s="18" t="s">
        <v>119</v>
      </c>
      <c r="D35" s="18" t="s">
        <v>216</v>
      </c>
      <c r="E35" s="26" t="s">
        <v>50</v>
      </c>
      <c r="F35" s="18" t="s">
        <v>31</v>
      </c>
      <c r="G35" s="18" t="s">
        <v>174</v>
      </c>
      <c r="H35" s="18" t="n">
        <v>1</v>
      </c>
      <c r="I35" s="18" t="s">
        <v>217</v>
      </c>
      <c r="J35" s="18" t="s">
        <v>34</v>
      </c>
      <c r="K35" s="18" t="s">
        <v>52</v>
      </c>
      <c r="L35" s="18" t="s">
        <v>218</v>
      </c>
      <c r="M35" s="34" t="s">
        <v>54</v>
      </c>
      <c r="N35" s="26" t="s">
        <v>67</v>
      </c>
      <c r="O35" s="26" t="s">
        <v>107</v>
      </c>
      <c r="P35" s="18" t="s">
        <v>57</v>
      </c>
      <c r="Q35" s="18" t="s">
        <v>41</v>
      </c>
      <c r="R35" s="18" t="s">
        <v>41</v>
      </c>
      <c r="S35" s="25" t="s">
        <v>57</v>
      </c>
      <c r="T35" s="18" t="s">
        <v>219</v>
      </c>
      <c r="U35" s="18" t="n">
        <v>18832793788</v>
      </c>
      <c r="V35" s="22" t="s">
        <v>220</v>
      </c>
    </row>
    <row r="36" s="33" customFormat="true" ht="36" hidden="false" customHeight="true" outlineLevel="0" collapsed="false">
      <c r="A36" s="26" t="n">
        <v>26</v>
      </c>
      <c r="B36" s="18" t="s">
        <v>221</v>
      </c>
      <c r="C36" s="18" t="s">
        <v>119</v>
      </c>
      <c r="D36" s="18" t="s">
        <v>222</v>
      </c>
      <c r="E36" s="18" t="s">
        <v>223</v>
      </c>
      <c r="F36" s="18" t="s">
        <v>31</v>
      </c>
      <c r="G36" s="18" t="s">
        <v>49</v>
      </c>
      <c r="H36" s="18" t="n">
        <v>3</v>
      </c>
      <c r="I36" s="18" t="s">
        <v>224</v>
      </c>
      <c r="J36" s="18" t="s">
        <v>51</v>
      </c>
      <c r="K36" s="18" t="s">
        <v>65</v>
      </c>
      <c r="L36" s="18" t="s">
        <v>225</v>
      </c>
      <c r="M36" s="20" t="n">
        <v>10</v>
      </c>
      <c r="N36" s="26" t="s">
        <v>67</v>
      </c>
      <c r="O36" s="26" t="s">
        <v>107</v>
      </c>
      <c r="P36" s="18" t="s">
        <v>57</v>
      </c>
      <c r="Q36" s="18" t="s">
        <v>41</v>
      </c>
      <c r="R36" s="18" t="s">
        <v>41</v>
      </c>
      <c r="S36" s="25" t="s">
        <v>57</v>
      </c>
      <c r="T36" s="18" t="s">
        <v>226</v>
      </c>
      <c r="U36" s="18" t="n">
        <v>13803170289</v>
      </c>
      <c r="V36" s="18" t="s">
        <v>41</v>
      </c>
    </row>
    <row r="37" s="23" customFormat="true" ht="40.5" hidden="false" customHeight="true" outlineLevel="0" collapsed="false">
      <c r="A37" s="18" t="n">
        <v>27</v>
      </c>
      <c r="B37" s="18" t="s">
        <v>227</v>
      </c>
      <c r="C37" s="18" t="s">
        <v>149</v>
      </c>
      <c r="D37" s="18" t="s">
        <v>228</v>
      </c>
      <c r="E37" s="18" t="s">
        <v>50</v>
      </c>
      <c r="F37" s="18" t="s">
        <v>31</v>
      </c>
      <c r="G37" s="18" t="s">
        <v>229</v>
      </c>
      <c r="H37" s="21" t="n">
        <v>2</v>
      </c>
      <c r="I37" s="18" t="s">
        <v>230</v>
      </c>
      <c r="J37" s="18" t="s">
        <v>34</v>
      </c>
      <c r="K37" s="18" t="s">
        <v>65</v>
      </c>
      <c r="L37" s="18" t="s">
        <v>231</v>
      </c>
      <c r="M37" s="20" t="s">
        <v>37</v>
      </c>
      <c r="N37" s="18" t="s">
        <v>67</v>
      </c>
      <c r="O37" s="18" t="s">
        <v>232</v>
      </c>
      <c r="P37" s="18" t="s">
        <v>57</v>
      </c>
      <c r="Q37" s="18" t="s">
        <v>41</v>
      </c>
      <c r="R37" s="18" t="s">
        <v>41</v>
      </c>
      <c r="S37" s="18" t="s">
        <v>40</v>
      </c>
      <c r="T37" s="18" t="s">
        <v>233</v>
      </c>
      <c r="U37" s="18" t="n">
        <v>15075794022</v>
      </c>
      <c r="V37" s="19" t="s">
        <v>234</v>
      </c>
    </row>
    <row r="38" s="23" customFormat="true" ht="40.5" hidden="false" customHeight="false" outlineLevel="0" collapsed="false">
      <c r="A38" s="18"/>
      <c r="B38" s="18"/>
      <c r="C38" s="18"/>
      <c r="D38" s="18"/>
      <c r="E38" s="18"/>
      <c r="F38" s="18" t="s">
        <v>31</v>
      </c>
      <c r="G38" s="18" t="s">
        <v>235</v>
      </c>
      <c r="H38" s="20" t="n">
        <v>1</v>
      </c>
      <c r="I38" s="18" t="s">
        <v>230</v>
      </c>
      <c r="J38" s="18" t="s">
        <v>34</v>
      </c>
      <c r="K38" s="18" t="s">
        <v>65</v>
      </c>
      <c r="L38" s="18" t="s">
        <v>236</v>
      </c>
      <c r="M38" s="20" t="s">
        <v>37</v>
      </c>
      <c r="N38" s="18" t="s">
        <v>67</v>
      </c>
      <c r="O38" s="18" t="s">
        <v>232</v>
      </c>
      <c r="P38" s="18" t="s">
        <v>57</v>
      </c>
      <c r="Q38" s="18" t="s">
        <v>41</v>
      </c>
      <c r="R38" s="18" t="s">
        <v>41</v>
      </c>
      <c r="S38" s="18" t="s">
        <v>40</v>
      </c>
      <c r="T38" s="18" t="s">
        <v>233</v>
      </c>
      <c r="U38" s="18" t="n">
        <v>15075794022</v>
      </c>
      <c r="V38" s="19" t="s">
        <v>234</v>
      </c>
    </row>
    <row r="39" s="23" customFormat="true" ht="67" hidden="false" customHeight="true" outlineLevel="0" collapsed="false">
      <c r="A39" s="18"/>
      <c r="B39" s="18"/>
      <c r="C39" s="18"/>
      <c r="D39" s="18"/>
      <c r="E39" s="18"/>
      <c r="F39" s="18" t="s">
        <v>31</v>
      </c>
      <c r="G39" s="18" t="s">
        <v>237</v>
      </c>
      <c r="H39" s="20" t="n">
        <v>1</v>
      </c>
      <c r="I39" s="18" t="s">
        <v>238</v>
      </c>
      <c r="J39" s="18" t="s">
        <v>34</v>
      </c>
      <c r="K39" s="18" t="s">
        <v>65</v>
      </c>
      <c r="L39" s="18" t="s">
        <v>239</v>
      </c>
      <c r="M39" s="20" t="s">
        <v>37</v>
      </c>
      <c r="N39" s="18" t="s">
        <v>67</v>
      </c>
      <c r="O39" s="18" t="s">
        <v>232</v>
      </c>
      <c r="P39" s="18" t="s">
        <v>57</v>
      </c>
      <c r="Q39" s="18" t="s">
        <v>41</v>
      </c>
      <c r="R39" s="18" t="s">
        <v>41</v>
      </c>
      <c r="S39" s="18" t="s">
        <v>40</v>
      </c>
      <c r="T39" s="18" t="s">
        <v>233</v>
      </c>
      <c r="U39" s="18" t="n">
        <v>15075794022</v>
      </c>
      <c r="V39" s="19" t="s">
        <v>234</v>
      </c>
    </row>
    <row r="40" s="23" customFormat="true" ht="40.5" hidden="false" customHeight="false" outlineLevel="0" collapsed="false">
      <c r="A40" s="18" t="n">
        <v>28</v>
      </c>
      <c r="B40" s="18" t="s">
        <v>240</v>
      </c>
      <c r="C40" s="18" t="s">
        <v>126</v>
      </c>
      <c r="D40" s="18" t="s">
        <v>241</v>
      </c>
      <c r="E40" s="18" t="s">
        <v>30</v>
      </c>
      <c r="F40" s="18" t="s">
        <v>31</v>
      </c>
      <c r="G40" s="18" t="s">
        <v>83</v>
      </c>
      <c r="H40" s="20" t="n">
        <v>2</v>
      </c>
      <c r="I40" s="18" t="s">
        <v>242</v>
      </c>
      <c r="J40" s="18" t="s">
        <v>166</v>
      </c>
      <c r="K40" s="18" t="s">
        <v>35</v>
      </c>
      <c r="L40" s="18" t="s">
        <v>243</v>
      </c>
      <c r="M40" s="20" t="n">
        <v>10</v>
      </c>
      <c r="N40" s="18" t="s">
        <v>67</v>
      </c>
      <c r="O40" s="18" t="s">
        <v>232</v>
      </c>
      <c r="P40" s="18" t="s">
        <v>57</v>
      </c>
      <c r="Q40" s="18" t="s">
        <v>41</v>
      </c>
      <c r="R40" s="18" t="s">
        <v>41</v>
      </c>
      <c r="S40" s="25" t="s">
        <v>57</v>
      </c>
      <c r="T40" s="18" t="s">
        <v>244</v>
      </c>
      <c r="U40" s="18" t="n">
        <v>19932236333</v>
      </c>
      <c r="V40" s="19" t="s">
        <v>245</v>
      </c>
    </row>
    <row r="41" s="23" customFormat="true" ht="36" hidden="false" customHeight="true" outlineLevel="0" collapsed="false">
      <c r="A41" s="18" t="n">
        <v>29</v>
      </c>
      <c r="B41" s="18" t="s">
        <v>246</v>
      </c>
      <c r="C41" s="18" t="s">
        <v>135</v>
      </c>
      <c r="D41" s="18" t="s">
        <v>247</v>
      </c>
      <c r="E41" s="26" t="s">
        <v>210</v>
      </c>
      <c r="F41" s="18" t="s">
        <v>31</v>
      </c>
      <c r="G41" s="18" t="s">
        <v>83</v>
      </c>
      <c r="H41" s="18" t="n">
        <v>2</v>
      </c>
      <c r="I41" s="18" t="s">
        <v>198</v>
      </c>
      <c r="J41" s="18" t="s">
        <v>248</v>
      </c>
      <c r="K41" s="18" t="s">
        <v>35</v>
      </c>
      <c r="L41" s="18" t="s">
        <v>249</v>
      </c>
      <c r="M41" s="18" t="n">
        <v>10</v>
      </c>
      <c r="N41" s="18" t="s">
        <v>67</v>
      </c>
      <c r="O41" s="18" t="s">
        <v>232</v>
      </c>
      <c r="P41" s="18" t="s">
        <v>57</v>
      </c>
      <c r="Q41" s="18" t="s">
        <v>250</v>
      </c>
      <c r="R41" s="18" t="s">
        <v>41</v>
      </c>
      <c r="S41" s="25" t="s">
        <v>57</v>
      </c>
      <c r="T41" s="18" t="s">
        <v>251</v>
      </c>
      <c r="U41" s="18" t="n">
        <v>15512889089</v>
      </c>
      <c r="V41" s="22" t="s">
        <v>252</v>
      </c>
    </row>
    <row r="42" s="23" customFormat="true" ht="36" hidden="false" customHeight="true" outlineLevel="0" collapsed="false">
      <c r="A42" s="18" t="n">
        <v>30</v>
      </c>
      <c r="B42" s="18" t="s">
        <v>253</v>
      </c>
      <c r="C42" s="18" t="s">
        <v>126</v>
      </c>
      <c r="D42" s="18" t="s">
        <v>254</v>
      </c>
      <c r="E42" s="26" t="s">
        <v>137</v>
      </c>
      <c r="F42" s="18" t="s">
        <v>31</v>
      </c>
      <c r="G42" s="18" t="s">
        <v>49</v>
      </c>
      <c r="H42" s="18" t="n">
        <v>1</v>
      </c>
      <c r="I42" s="18" t="s">
        <v>36</v>
      </c>
      <c r="J42" s="18" t="s">
        <v>248</v>
      </c>
      <c r="K42" s="18" t="s">
        <v>35</v>
      </c>
      <c r="L42" s="18" t="s">
        <v>36</v>
      </c>
      <c r="M42" s="18" t="n">
        <v>10</v>
      </c>
      <c r="N42" s="18" t="s">
        <v>67</v>
      </c>
      <c r="O42" s="18" t="s">
        <v>232</v>
      </c>
      <c r="P42" s="18" t="s">
        <v>57</v>
      </c>
      <c r="Q42" s="18" t="s">
        <v>41</v>
      </c>
      <c r="R42" s="18" t="s">
        <v>41</v>
      </c>
      <c r="S42" s="25" t="s">
        <v>57</v>
      </c>
      <c r="T42" s="18" t="s">
        <v>255</v>
      </c>
      <c r="U42" s="18" t="n">
        <v>13921164522</v>
      </c>
      <c r="V42" s="18" t="s">
        <v>41</v>
      </c>
    </row>
    <row r="43" s="23" customFormat="true" ht="36" hidden="false" customHeight="true" outlineLevel="0" collapsed="false">
      <c r="A43" s="18" t="n">
        <v>31</v>
      </c>
      <c r="B43" s="18" t="s">
        <v>256</v>
      </c>
      <c r="C43" s="18" t="s">
        <v>126</v>
      </c>
      <c r="D43" s="18" t="s">
        <v>257</v>
      </c>
      <c r="E43" s="18" t="s">
        <v>103</v>
      </c>
      <c r="F43" s="18" t="s">
        <v>31</v>
      </c>
      <c r="G43" s="18" t="s">
        <v>258</v>
      </c>
      <c r="H43" s="18" t="n">
        <v>1</v>
      </c>
      <c r="I43" s="18" t="s">
        <v>259</v>
      </c>
      <c r="J43" s="18" t="s">
        <v>248</v>
      </c>
      <c r="K43" s="18" t="s">
        <v>35</v>
      </c>
      <c r="L43" s="18" t="s">
        <v>260</v>
      </c>
      <c r="M43" s="34" t="s">
        <v>195</v>
      </c>
      <c r="N43" s="18" t="s">
        <v>67</v>
      </c>
      <c r="O43" s="18" t="s">
        <v>232</v>
      </c>
      <c r="P43" s="18" t="s">
        <v>40</v>
      </c>
      <c r="Q43" s="18" t="s">
        <v>108</v>
      </c>
      <c r="R43" s="18" t="s">
        <v>261</v>
      </c>
      <c r="S43" s="18" t="s">
        <v>40</v>
      </c>
      <c r="T43" s="18" t="s">
        <v>262</v>
      </c>
      <c r="U43" s="18" t="n">
        <v>13833994990</v>
      </c>
      <c r="V43" s="18" t="s">
        <v>41</v>
      </c>
    </row>
    <row r="44" s="23" customFormat="true" ht="36" hidden="false" customHeight="true" outlineLevel="0" collapsed="false">
      <c r="A44" s="18" t="n">
        <v>32</v>
      </c>
      <c r="B44" s="24" t="s">
        <v>263</v>
      </c>
      <c r="C44" s="24" t="s">
        <v>28</v>
      </c>
      <c r="D44" s="25" t="s">
        <v>264</v>
      </c>
      <c r="E44" s="25" t="s">
        <v>265</v>
      </c>
      <c r="F44" s="18" t="s">
        <v>31</v>
      </c>
      <c r="G44" s="25" t="s">
        <v>266</v>
      </c>
      <c r="H44" s="17" t="n">
        <v>4</v>
      </c>
      <c r="I44" s="25" t="s">
        <v>267</v>
      </c>
      <c r="J44" s="18" t="s">
        <v>34</v>
      </c>
      <c r="K44" s="18" t="s">
        <v>35</v>
      </c>
      <c r="L44" s="26" t="s">
        <v>268</v>
      </c>
      <c r="M44" s="25" t="s">
        <v>37</v>
      </c>
      <c r="N44" s="25" t="s">
        <v>67</v>
      </c>
      <c r="O44" s="25" t="s">
        <v>269</v>
      </c>
      <c r="P44" s="25" t="s">
        <v>40</v>
      </c>
      <c r="Q44" s="25" t="s">
        <v>41</v>
      </c>
      <c r="R44" s="25" t="s">
        <v>41</v>
      </c>
      <c r="S44" s="25" t="s">
        <v>40</v>
      </c>
      <c r="T44" s="26" t="s">
        <v>270</v>
      </c>
      <c r="U44" s="26" t="n">
        <v>17731718635</v>
      </c>
      <c r="V44" s="26" t="s">
        <v>41</v>
      </c>
    </row>
    <row r="45" s="23" customFormat="true" ht="36" hidden="false" customHeight="true" outlineLevel="0" collapsed="false">
      <c r="A45" s="18" t="n">
        <v>33</v>
      </c>
      <c r="B45" s="24" t="s">
        <v>271</v>
      </c>
      <c r="C45" s="24" t="s">
        <v>119</v>
      </c>
      <c r="D45" s="25" t="s">
        <v>272</v>
      </c>
      <c r="E45" s="25" t="s">
        <v>273</v>
      </c>
      <c r="F45" s="18" t="s">
        <v>31</v>
      </c>
      <c r="G45" s="25" t="s">
        <v>274</v>
      </c>
      <c r="H45" s="17" t="n">
        <v>1</v>
      </c>
      <c r="I45" s="25" t="s">
        <v>275</v>
      </c>
      <c r="J45" s="25" t="s">
        <v>51</v>
      </c>
      <c r="K45" s="18" t="s">
        <v>35</v>
      </c>
      <c r="L45" s="26" t="s">
        <v>276</v>
      </c>
      <c r="M45" s="17" t="s">
        <v>277</v>
      </c>
      <c r="N45" s="25" t="s">
        <v>67</v>
      </c>
      <c r="O45" s="25" t="s">
        <v>269</v>
      </c>
      <c r="P45" s="25" t="s">
        <v>40</v>
      </c>
      <c r="Q45" s="25" t="s">
        <v>41</v>
      </c>
      <c r="R45" s="25" t="s">
        <v>41</v>
      </c>
      <c r="S45" s="25" t="s">
        <v>40</v>
      </c>
      <c r="T45" s="26" t="s">
        <v>278</v>
      </c>
      <c r="U45" s="26" t="n">
        <v>15512889582</v>
      </c>
      <c r="V45" s="28" t="s">
        <v>279</v>
      </c>
    </row>
    <row r="46" s="23" customFormat="true" ht="36" hidden="false" customHeight="true" outlineLevel="0" collapsed="false">
      <c r="A46" s="18" t="n">
        <v>34</v>
      </c>
      <c r="B46" s="37" t="s">
        <v>280</v>
      </c>
      <c r="C46" s="24" t="s">
        <v>28</v>
      </c>
      <c r="D46" s="25" t="s">
        <v>281</v>
      </c>
      <c r="E46" s="25" t="s">
        <v>265</v>
      </c>
      <c r="F46" s="18" t="s">
        <v>31</v>
      </c>
      <c r="G46" s="18" t="s">
        <v>282</v>
      </c>
      <c r="H46" s="38" t="n">
        <v>6</v>
      </c>
      <c r="I46" s="37" t="s">
        <v>283</v>
      </c>
      <c r="J46" s="18" t="s">
        <v>34</v>
      </c>
      <c r="K46" s="18" t="s">
        <v>35</v>
      </c>
      <c r="L46" s="18" t="s">
        <v>284</v>
      </c>
      <c r="M46" s="37" t="n">
        <v>10</v>
      </c>
      <c r="N46" s="25" t="s">
        <v>67</v>
      </c>
      <c r="O46" s="26" t="s">
        <v>269</v>
      </c>
      <c r="P46" s="25" t="s">
        <v>40</v>
      </c>
      <c r="Q46" s="25" t="s">
        <v>41</v>
      </c>
      <c r="R46" s="25" t="s">
        <v>41</v>
      </c>
      <c r="S46" s="25" t="s">
        <v>40</v>
      </c>
      <c r="T46" s="18" t="s">
        <v>285</v>
      </c>
      <c r="U46" s="18" t="n">
        <v>15512880808</v>
      </c>
      <c r="V46" s="26" t="s">
        <v>41</v>
      </c>
    </row>
    <row r="47" s="23" customFormat="true" ht="36" hidden="false" customHeight="true" outlineLevel="0" collapsed="false">
      <c r="A47" s="18" t="n">
        <v>35</v>
      </c>
      <c r="B47" s="24" t="s">
        <v>286</v>
      </c>
      <c r="C47" s="24" t="s">
        <v>119</v>
      </c>
      <c r="D47" s="25" t="s">
        <v>272</v>
      </c>
      <c r="E47" s="25" t="s">
        <v>273</v>
      </c>
      <c r="F47" s="18" t="s">
        <v>31</v>
      </c>
      <c r="G47" s="25" t="s">
        <v>81</v>
      </c>
      <c r="H47" s="17" t="n">
        <v>1</v>
      </c>
      <c r="I47" s="25" t="s">
        <v>287</v>
      </c>
      <c r="J47" s="18" t="s">
        <v>166</v>
      </c>
      <c r="K47" s="18" t="s">
        <v>35</v>
      </c>
      <c r="L47" s="26" t="s">
        <v>288</v>
      </c>
      <c r="M47" s="17" t="n">
        <v>10</v>
      </c>
      <c r="N47" s="25" t="s">
        <v>67</v>
      </c>
      <c r="O47" s="25" t="s">
        <v>269</v>
      </c>
      <c r="P47" s="25" t="s">
        <v>40</v>
      </c>
      <c r="Q47" s="25" t="s">
        <v>41</v>
      </c>
      <c r="R47" s="25" t="s">
        <v>41</v>
      </c>
      <c r="S47" s="24" t="s">
        <v>40</v>
      </c>
      <c r="T47" s="26" t="s">
        <v>289</v>
      </c>
      <c r="U47" s="26" t="n">
        <v>13965874451</v>
      </c>
      <c r="V47" s="39" t="s">
        <v>41</v>
      </c>
    </row>
    <row r="48" s="23" customFormat="true" ht="36" hidden="false" customHeight="true" outlineLevel="0" collapsed="false">
      <c r="A48" s="18" t="n">
        <v>36</v>
      </c>
      <c r="B48" s="24" t="s">
        <v>290</v>
      </c>
      <c r="C48" s="24" t="s">
        <v>28</v>
      </c>
      <c r="D48" s="24" t="s">
        <v>264</v>
      </c>
      <c r="E48" s="24" t="s">
        <v>265</v>
      </c>
      <c r="F48" s="18" t="s">
        <v>31</v>
      </c>
      <c r="G48" s="24" t="s">
        <v>266</v>
      </c>
      <c r="H48" s="24" t="n">
        <v>2</v>
      </c>
      <c r="I48" s="24" t="s">
        <v>267</v>
      </c>
      <c r="J48" s="18" t="s">
        <v>166</v>
      </c>
      <c r="K48" s="18" t="s">
        <v>35</v>
      </c>
      <c r="L48" s="18" t="s">
        <v>291</v>
      </c>
      <c r="M48" s="24" t="s">
        <v>37</v>
      </c>
      <c r="N48" s="24" t="s">
        <v>67</v>
      </c>
      <c r="O48" s="24" t="s">
        <v>269</v>
      </c>
      <c r="P48" s="24" t="s">
        <v>40</v>
      </c>
      <c r="Q48" s="24" t="s">
        <v>41</v>
      </c>
      <c r="R48" s="24" t="s">
        <v>41</v>
      </c>
      <c r="S48" s="24" t="s">
        <v>40</v>
      </c>
      <c r="T48" s="18" t="s">
        <v>270</v>
      </c>
      <c r="U48" s="18" t="n">
        <v>17731718635</v>
      </c>
      <c r="V48" s="18" t="s">
        <v>41</v>
      </c>
    </row>
    <row r="49" s="23" customFormat="true" ht="47" hidden="false" customHeight="true" outlineLevel="0" collapsed="false">
      <c r="A49" s="18" t="n">
        <v>37</v>
      </c>
      <c r="B49" s="24" t="s">
        <v>292</v>
      </c>
      <c r="C49" s="24" t="s">
        <v>149</v>
      </c>
      <c r="D49" s="25" t="s">
        <v>293</v>
      </c>
      <c r="E49" s="26" t="s">
        <v>50</v>
      </c>
      <c r="F49" s="18" t="s">
        <v>31</v>
      </c>
      <c r="G49" s="25" t="s">
        <v>294</v>
      </c>
      <c r="H49" s="17" t="n">
        <v>1</v>
      </c>
      <c r="I49" s="25" t="s">
        <v>295</v>
      </c>
      <c r="J49" s="18" t="s">
        <v>34</v>
      </c>
      <c r="K49" s="25" t="s">
        <v>65</v>
      </c>
      <c r="L49" s="18" t="s">
        <v>36</v>
      </c>
      <c r="M49" s="40" t="s">
        <v>186</v>
      </c>
      <c r="N49" s="25" t="s">
        <v>38</v>
      </c>
      <c r="O49" s="25" t="s">
        <v>296</v>
      </c>
      <c r="P49" s="25" t="s">
        <v>40</v>
      </c>
      <c r="Q49" s="25" t="s">
        <v>41</v>
      </c>
      <c r="R49" s="25" t="s">
        <v>41</v>
      </c>
      <c r="S49" s="24" t="s">
        <v>40</v>
      </c>
      <c r="T49" s="26" t="s">
        <v>297</v>
      </c>
      <c r="U49" s="26" t="n">
        <v>13483809300</v>
      </c>
      <c r="V49" s="22" t="s">
        <v>298</v>
      </c>
    </row>
    <row r="50" s="23" customFormat="true" ht="36" hidden="false" customHeight="true" outlineLevel="0" collapsed="false">
      <c r="A50" s="18" t="n">
        <v>38</v>
      </c>
      <c r="B50" s="24" t="s">
        <v>299</v>
      </c>
      <c r="C50" s="25" t="s">
        <v>149</v>
      </c>
      <c r="D50" s="25" t="s">
        <v>300</v>
      </c>
      <c r="E50" s="25" t="s">
        <v>301</v>
      </c>
      <c r="F50" s="18" t="s">
        <v>31</v>
      </c>
      <c r="G50" s="25" t="s">
        <v>302</v>
      </c>
      <c r="H50" s="17" t="n">
        <v>1</v>
      </c>
      <c r="I50" s="25" t="s">
        <v>303</v>
      </c>
      <c r="J50" s="18" t="s">
        <v>34</v>
      </c>
      <c r="K50" s="25" t="s">
        <v>65</v>
      </c>
      <c r="L50" s="19" t="s">
        <v>304</v>
      </c>
      <c r="M50" s="40" t="s">
        <v>186</v>
      </c>
      <c r="N50" s="25" t="s">
        <v>67</v>
      </c>
      <c r="O50" s="25" t="s">
        <v>296</v>
      </c>
      <c r="P50" s="25" t="s">
        <v>57</v>
      </c>
      <c r="Q50" s="25" t="s">
        <v>41</v>
      </c>
      <c r="R50" s="25" t="s">
        <v>41</v>
      </c>
      <c r="S50" s="24" t="s">
        <v>40</v>
      </c>
      <c r="T50" s="26" t="s">
        <v>305</v>
      </c>
      <c r="U50" s="26" t="n">
        <v>19103276968</v>
      </c>
      <c r="V50" s="22" t="s">
        <v>306</v>
      </c>
    </row>
    <row r="51" s="23" customFormat="true" ht="36" hidden="false" customHeight="true" outlineLevel="0" collapsed="false">
      <c r="A51" s="18" t="n">
        <v>39</v>
      </c>
      <c r="B51" s="24" t="s">
        <v>307</v>
      </c>
      <c r="C51" s="24" t="s">
        <v>149</v>
      </c>
      <c r="D51" s="25" t="s">
        <v>308</v>
      </c>
      <c r="E51" s="25" t="s">
        <v>121</v>
      </c>
      <c r="F51" s="18" t="s">
        <v>31</v>
      </c>
      <c r="G51" s="25" t="s">
        <v>49</v>
      </c>
      <c r="H51" s="17" t="n">
        <v>5</v>
      </c>
      <c r="I51" s="25" t="s">
        <v>309</v>
      </c>
      <c r="J51" s="18" t="s">
        <v>34</v>
      </c>
      <c r="K51" s="18" t="s">
        <v>52</v>
      </c>
      <c r="L51" s="26" t="s">
        <v>310</v>
      </c>
      <c r="M51" s="17" t="s">
        <v>153</v>
      </c>
      <c r="N51" s="25" t="s">
        <v>67</v>
      </c>
      <c r="O51" s="25" t="s">
        <v>296</v>
      </c>
      <c r="P51" s="25" t="s">
        <v>40</v>
      </c>
      <c r="Q51" s="25" t="s">
        <v>41</v>
      </c>
      <c r="R51" s="25" t="s">
        <v>41</v>
      </c>
      <c r="S51" s="25" t="s">
        <v>57</v>
      </c>
      <c r="T51" s="26" t="s">
        <v>311</v>
      </c>
      <c r="U51" s="26" t="n">
        <v>15532760051</v>
      </c>
      <c r="V51" s="28" t="s">
        <v>312</v>
      </c>
    </row>
    <row r="52" s="23" customFormat="true" ht="36" hidden="false" customHeight="true" outlineLevel="0" collapsed="false">
      <c r="A52" s="18" t="n">
        <v>40</v>
      </c>
      <c r="B52" s="24" t="s">
        <v>313</v>
      </c>
      <c r="C52" s="24" t="s">
        <v>101</v>
      </c>
      <c r="D52" s="24" t="s">
        <v>314</v>
      </c>
      <c r="E52" s="24" t="s">
        <v>137</v>
      </c>
      <c r="F52" s="18" t="s">
        <v>31</v>
      </c>
      <c r="G52" s="24" t="s">
        <v>49</v>
      </c>
      <c r="H52" s="24" t="n">
        <v>1</v>
      </c>
      <c r="I52" s="24" t="s">
        <v>315</v>
      </c>
      <c r="J52" s="18" t="s">
        <v>34</v>
      </c>
      <c r="K52" s="18" t="s">
        <v>52</v>
      </c>
      <c r="L52" s="26" t="s">
        <v>310</v>
      </c>
      <c r="M52" s="41" t="s">
        <v>131</v>
      </c>
      <c r="N52" s="24" t="s">
        <v>38</v>
      </c>
      <c r="O52" s="24" t="s">
        <v>316</v>
      </c>
      <c r="P52" s="24" t="s">
        <v>40</v>
      </c>
      <c r="Q52" s="24" t="s">
        <v>41</v>
      </c>
      <c r="R52" s="24" t="s">
        <v>261</v>
      </c>
      <c r="S52" s="24" t="s">
        <v>40</v>
      </c>
      <c r="T52" s="18" t="s">
        <v>317</v>
      </c>
      <c r="U52" s="21" t="n">
        <v>15031790297</v>
      </c>
      <c r="V52" s="18" t="s">
        <v>41</v>
      </c>
    </row>
    <row r="53" s="23" customFormat="true" ht="36" hidden="false" customHeight="true" outlineLevel="0" collapsed="false">
      <c r="A53" s="18" t="n">
        <v>41</v>
      </c>
      <c r="B53" s="24" t="s">
        <v>318</v>
      </c>
      <c r="C53" s="18" t="s">
        <v>135</v>
      </c>
      <c r="D53" s="24" t="s">
        <v>319</v>
      </c>
      <c r="E53" s="24" t="s">
        <v>30</v>
      </c>
      <c r="F53" s="18" t="s">
        <v>31</v>
      </c>
      <c r="G53" s="24" t="s">
        <v>49</v>
      </c>
      <c r="H53" s="41" t="n">
        <v>1</v>
      </c>
      <c r="I53" s="24" t="s">
        <v>138</v>
      </c>
      <c r="J53" s="18" t="s">
        <v>34</v>
      </c>
      <c r="K53" s="24" t="s">
        <v>65</v>
      </c>
      <c r="L53" s="18" t="s">
        <v>320</v>
      </c>
      <c r="M53" s="17" t="s">
        <v>153</v>
      </c>
      <c r="N53" s="24" t="s">
        <v>38</v>
      </c>
      <c r="O53" s="24" t="s">
        <v>316</v>
      </c>
      <c r="P53" s="24" t="s">
        <v>40</v>
      </c>
      <c r="Q53" s="24" t="s">
        <v>41</v>
      </c>
      <c r="R53" s="24" t="s">
        <v>41</v>
      </c>
      <c r="S53" s="25" t="s">
        <v>40</v>
      </c>
      <c r="T53" s="18" t="s">
        <v>321</v>
      </c>
      <c r="U53" s="18" t="n">
        <v>18610602463</v>
      </c>
      <c r="V53" s="18" t="s">
        <v>41</v>
      </c>
    </row>
    <row r="54" s="23" customFormat="true" ht="36" hidden="false" customHeight="true" outlineLevel="0" collapsed="false">
      <c r="A54" s="18" t="n">
        <v>42</v>
      </c>
      <c r="B54" s="24" t="s">
        <v>322</v>
      </c>
      <c r="C54" s="24" t="s">
        <v>126</v>
      </c>
      <c r="D54" s="24" t="s">
        <v>323</v>
      </c>
      <c r="E54" s="24" t="s">
        <v>30</v>
      </c>
      <c r="F54" s="18" t="s">
        <v>31</v>
      </c>
      <c r="G54" s="24" t="s">
        <v>49</v>
      </c>
      <c r="H54" s="41" t="n">
        <v>1</v>
      </c>
      <c r="I54" s="24" t="s">
        <v>324</v>
      </c>
      <c r="J54" s="18" t="s">
        <v>34</v>
      </c>
      <c r="K54" s="24" t="s">
        <v>65</v>
      </c>
      <c r="L54" s="18" t="s">
        <v>325</v>
      </c>
      <c r="M54" s="42" t="s">
        <v>326</v>
      </c>
      <c r="N54" s="24" t="s">
        <v>38</v>
      </c>
      <c r="O54" s="24" t="s">
        <v>316</v>
      </c>
      <c r="P54" s="24" t="s">
        <v>40</v>
      </c>
      <c r="Q54" s="24" t="s">
        <v>41</v>
      </c>
      <c r="R54" s="24" t="s">
        <v>41</v>
      </c>
      <c r="S54" s="25" t="s">
        <v>40</v>
      </c>
      <c r="T54" s="18" t="s">
        <v>327</v>
      </c>
      <c r="U54" s="18" t="n">
        <v>15731717700</v>
      </c>
      <c r="V54" s="22" t="s">
        <v>328</v>
      </c>
    </row>
    <row r="55" s="23" customFormat="true" ht="36" hidden="false" customHeight="true" outlineLevel="0" collapsed="false">
      <c r="A55" s="18" t="n">
        <v>43</v>
      </c>
      <c r="B55" s="24" t="s">
        <v>329</v>
      </c>
      <c r="C55" s="24" t="s">
        <v>126</v>
      </c>
      <c r="D55" s="41" t="s">
        <v>330</v>
      </c>
      <c r="E55" s="24" t="s">
        <v>30</v>
      </c>
      <c r="F55" s="18" t="s">
        <v>31</v>
      </c>
      <c r="G55" s="24" t="s">
        <v>331</v>
      </c>
      <c r="H55" s="41" t="n">
        <v>2</v>
      </c>
      <c r="I55" s="24" t="s">
        <v>138</v>
      </c>
      <c r="J55" s="18" t="s">
        <v>34</v>
      </c>
      <c r="K55" s="24" t="s">
        <v>65</v>
      </c>
      <c r="L55" s="18" t="s">
        <v>332</v>
      </c>
      <c r="M55" s="41" t="n">
        <v>10</v>
      </c>
      <c r="N55" s="24" t="s">
        <v>67</v>
      </c>
      <c r="O55" s="24" t="s">
        <v>316</v>
      </c>
      <c r="P55" s="24" t="s">
        <v>40</v>
      </c>
      <c r="Q55" s="24" t="s">
        <v>41</v>
      </c>
      <c r="R55" s="24" t="s">
        <v>41</v>
      </c>
      <c r="S55" s="25" t="s">
        <v>40</v>
      </c>
      <c r="T55" s="18" t="s">
        <v>333</v>
      </c>
      <c r="U55" s="18" t="n">
        <v>18832723636</v>
      </c>
      <c r="V55" s="22" t="s">
        <v>334</v>
      </c>
    </row>
    <row r="56" s="23" customFormat="true" ht="36" hidden="false" customHeight="true" outlineLevel="0" collapsed="false">
      <c r="A56" s="18" t="n">
        <v>44</v>
      </c>
      <c r="B56" s="24" t="s">
        <v>335</v>
      </c>
      <c r="C56" s="24" t="s">
        <v>101</v>
      </c>
      <c r="D56" s="24" t="s">
        <v>336</v>
      </c>
      <c r="E56" s="24" t="s">
        <v>50</v>
      </c>
      <c r="F56" s="18" t="s">
        <v>31</v>
      </c>
      <c r="G56" s="24" t="s">
        <v>49</v>
      </c>
      <c r="H56" s="41" t="n">
        <v>1</v>
      </c>
      <c r="I56" s="24" t="s">
        <v>337</v>
      </c>
      <c r="J56" s="18" t="s">
        <v>248</v>
      </c>
      <c r="K56" s="18" t="s">
        <v>52</v>
      </c>
      <c r="L56" s="26" t="s">
        <v>310</v>
      </c>
      <c r="M56" s="24" t="s">
        <v>37</v>
      </c>
      <c r="N56" s="24" t="s">
        <v>67</v>
      </c>
      <c r="O56" s="24" t="s">
        <v>316</v>
      </c>
      <c r="P56" s="24" t="s">
        <v>57</v>
      </c>
      <c r="Q56" s="24" t="s">
        <v>41</v>
      </c>
      <c r="R56" s="24" t="s">
        <v>41</v>
      </c>
      <c r="S56" s="24" t="s">
        <v>40</v>
      </c>
      <c r="T56" s="18" t="s">
        <v>338</v>
      </c>
      <c r="U56" s="18" t="n">
        <v>13722778648</v>
      </c>
      <c r="V56" s="18" t="s">
        <v>41</v>
      </c>
    </row>
    <row r="57" s="23" customFormat="true" ht="81" hidden="false" customHeight="false" outlineLevel="0" collapsed="false">
      <c r="A57" s="18" t="n">
        <v>45</v>
      </c>
      <c r="B57" s="24" t="s">
        <v>339</v>
      </c>
      <c r="C57" s="24" t="s">
        <v>28</v>
      </c>
      <c r="D57" s="24" t="s">
        <v>340</v>
      </c>
      <c r="E57" s="24" t="s">
        <v>137</v>
      </c>
      <c r="F57" s="18" t="s">
        <v>31</v>
      </c>
      <c r="G57" s="24" t="s">
        <v>341</v>
      </c>
      <c r="H57" s="41" t="n">
        <v>1</v>
      </c>
      <c r="I57" s="24" t="s">
        <v>342</v>
      </c>
      <c r="J57" s="24" t="s">
        <v>51</v>
      </c>
      <c r="K57" s="18" t="s">
        <v>35</v>
      </c>
      <c r="L57" s="18" t="s">
        <v>343</v>
      </c>
      <c r="M57" s="41" t="s">
        <v>344</v>
      </c>
      <c r="N57" s="24" t="s">
        <v>38</v>
      </c>
      <c r="O57" s="24" t="s">
        <v>316</v>
      </c>
      <c r="P57" s="24" t="s">
        <v>40</v>
      </c>
      <c r="Q57" s="24" t="s">
        <v>345</v>
      </c>
      <c r="R57" s="24" t="s">
        <v>346</v>
      </c>
      <c r="S57" s="24" t="s">
        <v>40</v>
      </c>
      <c r="T57" s="18" t="s">
        <v>347</v>
      </c>
      <c r="U57" s="18" t="n">
        <v>18131263777</v>
      </c>
      <c r="V57" s="18" t="s">
        <v>41</v>
      </c>
    </row>
    <row r="58" s="23" customFormat="true" ht="36" hidden="false" customHeight="true" outlineLevel="0" collapsed="false">
      <c r="A58" s="24" t="n">
        <v>46</v>
      </c>
      <c r="B58" s="24" t="s">
        <v>348</v>
      </c>
      <c r="C58" s="24" t="s">
        <v>28</v>
      </c>
      <c r="D58" s="24" t="s">
        <v>349</v>
      </c>
      <c r="E58" s="24" t="s">
        <v>30</v>
      </c>
      <c r="F58" s="18" t="s">
        <v>31</v>
      </c>
      <c r="G58" s="24" t="s">
        <v>49</v>
      </c>
      <c r="H58" s="41" t="n">
        <v>1</v>
      </c>
      <c r="I58" s="24" t="s">
        <v>138</v>
      </c>
      <c r="J58" s="24" t="s">
        <v>51</v>
      </c>
      <c r="K58" s="18" t="s">
        <v>52</v>
      </c>
      <c r="L58" s="26" t="s">
        <v>310</v>
      </c>
      <c r="M58" s="41" t="s">
        <v>131</v>
      </c>
      <c r="N58" s="24" t="s">
        <v>38</v>
      </c>
      <c r="O58" s="24" t="s">
        <v>316</v>
      </c>
      <c r="P58" s="24" t="s">
        <v>40</v>
      </c>
      <c r="Q58" s="24" t="s">
        <v>108</v>
      </c>
      <c r="R58" s="24" t="s">
        <v>261</v>
      </c>
      <c r="S58" s="24" t="s">
        <v>40</v>
      </c>
      <c r="T58" s="18" t="s">
        <v>350</v>
      </c>
      <c r="U58" s="18" t="n">
        <v>18232730588</v>
      </c>
      <c r="V58" s="22" t="s">
        <v>351</v>
      </c>
    </row>
    <row r="59" s="23" customFormat="true" ht="36" hidden="false" customHeight="true" outlineLevel="0" collapsed="false">
      <c r="A59" s="24"/>
      <c r="B59" s="24"/>
      <c r="C59" s="24"/>
      <c r="D59" s="24"/>
      <c r="E59" s="24"/>
      <c r="F59" s="18" t="s">
        <v>31</v>
      </c>
      <c r="G59" s="24" t="s">
        <v>174</v>
      </c>
      <c r="H59" s="41" t="n">
        <v>2</v>
      </c>
      <c r="I59" s="24" t="s">
        <v>138</v>
      </c>
      <c r="J59" s="18" t="s">
        <v>34</v>
      </c>
      <c r="K59" s="18" t="s">
        <v>52</v>
      </c>
      <c r="L59" s="26" t="s">
        <v>310</v>
      </c>
      <c r="M59" s="41" t="s">
        <v>131</v>
      </c>
      <c r="N59" s="24" t="s">
        <v>67</v>
      </c>
      <c r="O59" s="24" t="s">
        <v>316</v>
      </c>
      <c r="P59" s="24" t="s">
        <v>40</v>
      </c>
      <c r="Q59" s="24" t="s">
        <v>108</v>
      </c>
      <c r="R59" s="24" t="s">
        <v>261</v>
      </c>
      <c r="S59" s="24" t="s">
        <v>40</v>
      </c>
      <c r="T59" s="18" t="s">
        <v>350</v>
      </c>
      <c r="U59" s="18" t="n">
        <v>18232730588</v>
      </c>
      <c r="V59" s="22" t="s">
        <v>351</v>
      </c>
    </row>
    <row r="60" s="23" customFormat="true" ht="36" hidden="false" customHeight="true" outlineLevel="0" collapsed="false">
      <c r="A60" s="24" t="n">
        <v>47</v>
      </c>
      <c r="B60" s="24" t="s">
        <v>352</v>
      </c>
      <c r="C60" s="24" t="s">
        <v>135</v>
      </c>
      <c r="D60" s="24" t="s">
        <v>353</v>
      </c>
      <c r="E60" s="24" t="s">
        <v>30</v>
      </c>
      <c r="F60" s="18" t="s">
        <v>31</v>
      </c>
      <c r="G60" s="24" t="s">
        <v>49</v>
      </c>
      <c r="H60" s="41" t="n">
        <v>1</v>
      </c>
      <c r="I60" s="24" t="s">
        <v>138</v>
      </c>
      <c r="J60" s="18" t="s">
        <v>34</v>
      </c>
      <c r="K60" s="18" t="s">
        <v>52</v>
      </c>
      <c r="L60" s="26" t="s">
        <v>310</v>
      </c>
      <c r="M60" s="41" t="s">
        <v>131</v>
      </c>
      <c r="N60" s="24" t="s">
        <v>38</v>
      </c>
      <c r="O60" s="24" t="s">
        <v>316</v>
      </c>
      <c r="P60" s="24" t="s">
        <v>40</v>
      </c>
      <c r="Q60" s="24" t="s">
        <v>41</v>
      </c>
      <c r="R60" s="24" t="s">
        <v>261</v>
      </c>
      <c r="S60" s="24" t="s">
        <v>40</v>
      </c>
      <c r="T60" s="18" t="s">
        <v>354</v>
      </c>
      <c r="U60" s="18" t="n">
        <v>13803175298</v>
      </c>
      <c r="V60" s="18" t="s">
        <v>41</v>
      </c>
    </row>
    <row r="61" s="23" customFormat="true" ht="36" hidden="false" customHeight="true" outlineLevel="0" collapsed="false">
      <c r="A61" s="24"/>
      <c r="B61" s="24"/>
      <c r="C61" s="24"/>
      <c r="D61" s="24"/>
      <c r="E61" s="24"/>
      <c r="F61" s="18" t="s">
        <v>31</v>
      </c>
      <c r="G61" s="24" t="s">
        <v>174</v>
      </c>
      <c r="H61" s="41" t="n">
        <v>1</v>
      </c>
      <c r="I61" s="24" t="s">
        <v>138</v>
      </c>
      <c r="J61" s="18" t="s">
        <v>34</v>
      </c>
      <c r="K61" s="18" t="s">
        <v>52</v>
      </c>
      <c r="L61" s="26" t="s">
        <v>355</v>
      </c>
      <c r="M61" s="41" t="s">
        <v>131</v>
      </c>
      <c r="N61" s="24" t="s">
        <v>67</v>
      </c>
      <c r="O61" s="24" t="s">
        <v>316</v>
      </c>
      <c r="P61" s="24" t="s">
        <v>40</v>
      </c>
      <c r="Q61" s="24" t="s">
        <v>41</v>
      </c>
      <c r="R61" s="24" t="s">
        <v>108</v>
      </c>
      <c r="S61" s="24" t="s">
        <v>40</v>
      </c>
      <c r="T61" s="18" t="s">
        <v>354</v>
      </c>
      <c r="U61" s="18" t="n">
        <v>13803175298</v>
      </c>
      <c r="V61" s="18" t="s">
        <v>41</v>
      </c>
    </row>
    <row r="62" s="23" customFormat="true" ht="36" hidden="false" customHeight="true" outlineLevel="0" collapsed="false">
      <c r="A62" s="41" t="n">
        <v>48</v>
      </c>
      <c r="B62" s="24" t="s">
        <v>356</v>
      </c>
      <c r="C62" s="24" t="s">
        <v>101</v>
      </c>
      <c r="D62" s="24" t="s">
        <v>357</v>
      </c>
      <c r="E62" s="24" t="s">
        <v>210</v>
      </c>
      <c r="F62" s="18" t="s">
        <v>31</v>
      </c>
      <c r="G62" s="24" t="s">
        <v>77</v>
      </c>
      <c r="H62" s="41" t="n">
        <v>2</v>
      </c>
      <c r="I62" s="24" t="s">
        <v>358</v>
      </c>
      <c r="J62" s="18" t="s">
        <v>166</v>
      </c>
      <c r="K62" s="18" t="s">
        <v>52</v>
      </c>
      <c r="L62" s="26" t="s">
        <v>310</v>
      </c>
      <c r="M62" s="41" t="s">
        <v>131</v>
      </c>
      <c r="N62" s="24" t="s">
        <v>38</v>
      </c>
      <c r="O62" s="24" t="s">
        <v>316</v>
      </c>
      <c r="P62" s="24" t="s">
        <v>40</v>
      </c>
      <c r="Q62" s="24" t="s">
        <v>41</v>
      </c>
      <c r="R62" s="24" t="s">
        <v>41</v>
      </c>
      <c r="S62" s="24" t="s">
        <v>40</v>
      </c>
      <c r="T62" s="18" t="s">
        <v>359</v>
      </c>
      <c r="U62" s="18" t="n">
        <v>17772644665</v>
      </c>
      <c r="V62" s="18" t="s">
        <v>41</v>
      </c>
    </row>
    <row r="63" s="23" customFormat="true" ht="36" hidden="false" customHeight="true" outlineLevel="0" collapsed="false">
      <c r="A63" s="41" t="n">
        <v>49</v>
      </c>
      <c r="B63" s="24" t="s">
        <v>360</v>
      </c>
      <c r="C63" s="24" t="s">
        <v>101</v>
      </c>
      <c r="D63" s="24" t="s">
        <v>314</v>
      </c>
      <c r="E63" s="24" t="s">
        <v>137</v>
      </c>
      <c r="F63" s="18" t="s">
        <v>31</v>
      </c>
      <c r="G63" s="24" t="s">
        <v>49</v>
      </c>
      <c r="H63" s="41" t="n">
        <v>1</v>
      </c>
      <c r="I63" s="24" t="s">
        <v>315</v>
      </c>
      <c r="J63" s="18" t="s">
        <v>34</v>
      </c>
      <c r="K63" s="18" t="s">
        <v>52</v>
      </c>
      <c r="L63" s="26" t="s">
        <v>310</v>
      </c>
      <c r="M63" s="41" t="s">
        <v>131</v>
      </c>
      <c r="N63" s="24" t="s">
        <v>38</v>
      </c>
      <c r="O63" s="24" t="s">
        <v>316</v>
      </c>
      <c r="P63" s="24" t="s">
        <v>40</v>
      </c>
      <c r="Q63" s="24" t="s">
        <v>41</v>
      </c>
      <c r="R63" s="24" t="s">
        <v>261</v>
      </c>
      <c r="S63" s="24" t="s">
        <v>40</v>
      </c>
      <c r="T63" s="18" t="s">
        <v>361</v>
      </c>
      <c r="U63" s="18" t="n">
        <v>13930782835</v>
      </c>
      <c r="V63" s="18" t="s">
        <v>41</v>
      </c>
    </row>
    <row r="64" s="23" customFormat="true" ht="36" hidden="false" customHeight="true" outlineLevel="0" collapsed="false">
      <c r="A64" s="41" t="n">
        <v>50</v>
      </c>
      <c r="B64" s="24" t="s">
        <v>362</v>
      </c>
      <c r="C64" s="24" t="s">
        <v>28</v>
      </c>
      <c r="D64" s="25" t="s">
        <v>363</v>
      </c>
      <c r="E64" s="24" t="s">
        <v>50</v>
      </c>
      <c r="F64" s="18" t="s">
        <v>31</v>
      </c>
      <c r="G64" s="25" t="s">
        <v>174</v>
      </c>
      <c r="H64" s="17" t="n">
        <v>5</v>
      </c>
      <c r="I64" s="25" t="s">
        <v>358</v>
      </c>
      <c r="J64" s="18" t="s">
        <v>166</v>
      </c>
      <c r="K64" s="18" t="s">
        <v>35</v>
      </c>
      <c r="L64" s="26" t="s">
        <v>364</v>
      </c>
      <c r="M64" s="17" t="n">
        <v>12</v>
      </c>
      <c r="N64" s="25" t="s">
        <v>67</v>
      </c>
      <c r="O64" s="25" t="s">
        <v>365</v>
      </c>
      <c r="P64" s="25" t="s">
        <v>40</v>
      </c>
      <c r="Q64" s="25" t="s">
        <v>41</v>
      </c>
      <c r="R64" s="25" t="s">
        <v>41</v>
      </c>
      <c r="S64" s="25" t="s">
        <v>57</v>
      </c>
      <c r="T64" s="18" t="s">
        <v>366</v>
      </c>
      <c r="U64" s="18" t="n">
        <v>15030759363</v>
      </c>
      <c r="V64" s="22" t="s">
        <v>367</v>
      </c>
    </row>
    <row r="65" s="23" customFormat="true" ht="36" hidden="false" customHeight="true" outlineLevel="0" collapsed="false">
      <c r="A65" s="41" t="n">
        <v>51</v>
      </c>
      <c r="B65" s="24" t="s">
        <v>368</v>
      </c>
      <c r="C65" s="24" t="s">
        <v>149</v>
      </c>
      <c r="D65" s="25" t="s">
        <v>369</v>
      </c>
      <c r="E65" s="24" t="s">
        <v>50</v>
      </c>
      <c r="F65" s="18" t="s">
        <v>31</v>
      </c>
      <c r="G65" s="25" t="s">
        <v>49</v>
      </c>
      <c r="H65" s="17" t="n">
        <v>2</v>
      </c>
      <c r="I65" s="25" t="s">
        <v>370</v>
      </c>
      <c r="J65" s="18" t="s">
        <v>34</v>
      </c>
      <c r="K65" s="18" t="s">
        <v>35</v>
      </c>
      <c r="L65" s="26" t="s">
        <v>371</v>
      </c>
      <c r="M65" s="17" t="n">
        <v>20</v>
      </c>
      <c r="N65" s="25" t="s">
        <v>38</v>
      </c>
      <c r="O65" s="25" t="s">
        <v>365</v>
      </c>
      <c r="P65" s="25" t="s">
        <v>57</v>
      </c>
      <c r="Q65" s="25" t="s">
        <v>372</v>
      </c>
      <c r="R65" s="25" t="s">
        <v>41</v>
      </c>
      <c r="S65" s="25" t="s">
        <v>57</v>
      </c>
      <c r="T65" s="18" t="s">
        <v>373</v>
      </c>
      <c r="U65" s="18" t="n">
        <v>15833775763</v>
      </c>
      <c r="V65" s="43" t="s">
        <v>374</v>
      </c>
    </row>
    <row r="66" s="23" customFormat="true" ht="36" hidden="false" customHeight="true" outlineLevel="0" collapsed="false">
      <c r="A66" s="24" t="n">
        <v>52</v>
      </c>
      <c r="B66" s="24" t="s">
        <v>375</v>
      </c>
      <c r="C66" s="24" t="s">
        <v>149</v>
      </c>
      <c r="D66" s="25" t="s">
        <v>376</v>
      </c>
      <c r="E66" s="25" t="s">
        <v>30</v>
      </c>
      <c r="F66" s="18" t="s">
        <v>31</v>
      </c>
      <c r="G66" s="25" t="s">
        <v>174</v>
      </c>
      <c r="H66" s="17" t="n">
        <v>1</v>
      </c>
      <c r="I66" s="25" t="s">
        <v>377</v>
      </c>
      <c r="J66" s="18" t="s">
        <v>34</v>
      </c>
      <c r="K66" s="18" t="s">
        <v>35</v>
      </c>
      <c r="L66" s="26" t="s">
        <v>378</v>
      </c>
      <c r="M66" s="17" t="n">
        <v>20</v>
      </c>
      <c r="N66" s="25" t="s">
        <v>38</v>
      </c>
      <c r="O66" s="25" t="s">
        <v>365</v>
      </c>
      <c r="P66" s="25" t="s">
        <v>40</v>
      </c>
      <c r="Q66" s="25" t="s">
        <v>56</v>
      </c>
      <c r="R66" s="25" t="s">
        <v>379</v>
      </c>
      <c r="S66" s="25" t="s">
        <v>40</v>
      </c>
      <c r="T66" s="18" t="s">
        <v>380</v>
      </c>
      <c r="U66" s="18" t="n">
        <v>18832763061</v>
      </c>
      <c r="V66" s="22" t="s">
        <v>381</v>
      </c>
    </row>
    <row r="67" s="23" customFormat="true" ht="36" hidden="false" customHeight="true" outlineLevel="0" collapsed="false">
      <c r="A67" s="24"/>
      <c r="B67" s="24"/>
      <c r="C67" s="24"/>
      <c r="D67" s="25"/>
      <c r="E67" s="25"/>
      <c r="F67" s="18" t="s">
        <v>31</v>
      </c>
      <c r="G67" s="25" t="s">
        <v>174</v>
      </c>
      <c r="H67" s="17" t="n">
        <v>1</v>
      </c>
      <c r="I67" s="25" t="s">
        <v>377</v>
      </c>
      <c r="J67" s="18" t="s">
        <v>166</v>
      </c>
      <c r="K67" s="18" t="s">
        <v>35</v>
      </c>
      <c r="L67" s="26" t="s">
        <v>288</v>
      </c>
      <c r="M67" s="17" t="s">
        <v>186</v>
      </c>
      <c r="N67" s="25" t="s">
        <v>67</v>
      </c>
      <c r="O67" s="25" t="s">
        <v>365</v>
      </c>
      <c r="P67" s="25" t="s">
        <v>40</v>
      </c>
      <c r="Q67" s="25" t="s">
        <v>41</v>
      </c>
      <c r="R67" s="25" t="s">
        <v>56</v>
      </c>
      <c r="S67" s="25" t="s">
        <v>40</v>
      </c>
      <c r="T67" s="18" t="s">
        <v>380</v>
      </c>
      <c r="U67" s="18" t="n">
        <v>18832763061</v>
      </c>
      <c r="V67" s="22" t="s">
        <v>381</v>
      </c>
    </row>
    <row r="68" s="23" customFormat="true" ht="36" hidden="false" customHeight="true" outlineLevel="0" collapsed="false">
      <c r="A68" s="41" t="n">
        <v>53</v>
      </c>
      <c r="B68" s="24" t="s">
        <v>382</v>
      </c>
      <c r="C68" s="24" t="s">
        <v>149</v>
      </c>
      <c r="D68" s="25" t="s">
        <v>383</v>
      </c>
      <c r="E68" s="24" t="s">
        <v>30</v>
      </c>
      <c r="F68" s="18" t="s">
        <v>31</v>
      </c>
      <c r="G68" s="25" t="s">
        <v>32</v>
      </c>
      <c r="H68" s="17" t="n">
        <v>2</v>
      </c>
      <c r="I68" s="25" t="s">
        <v>384</v>
      </c>
      <c r="J68" s="18" t="s">
        <v>34</v>
      </c>
      <c r="K68" s="18" t="s">
        <v>52</v>
      </c>
      <c r="L68" s="18" t="s">
        <v>36</v>
      </c>
      <c r="M68" s="25" t="s">
        <v>37</v>
      </c>
      <c r="N68" s="25" t="s">
        <v>38</v>
      </c>
      <c r="O68" s="25" t="s">
        <v>365</v>
      </c>
      <c r="P68" s="25" t="s">
        <v>57</v>
      </c>
      <c r="Q68" s="25" t="s">
        <v>41</v>
      </c>
      <c r="R68" s="25" t="s">
        <v>41</v>
      </c>
      <c r="S68" s="25" t="s">
        <v>57</v>
      </c>
      <c r="T68" s="18" t="s">
        <v>385</v>
      </c>
      <c r="U68" s="18" t="n">
        <v>13933960609</v>
      </c>
      <c r="V68" s="22" t="s">
        <v>386</v>
      </c>
    </row>
    <row r="69" s="23" customFormat="true" ht="36" hidden="false" customHeight="true" outlineLevel="0" collapsed="false">
      <c r="A69" s="41" t="n">
        <v>54</v>
      </c>
      <c r="B69" s="24" t="s">
        <v>387</v>
      </c>
      <c r="C69" s="24" t="s">
        <v>101</v>
      </c>
      <c r="D69" s="25" t="s">
        <v>388</v>
      </c>
      <c r="E69" s="24" t="s">
        <v>265</v>
      </c>
      <c r="F69" s="18" t="s">
        <v>31</v>
      </c>
      <c r="G69" s="25" t="s">
        <v>389</v>
      </c>
      <c r="H69" s="17" t="n">
        <v>1</v>
      </c>
      <c r="I69" s="25" t="s">
        <v>384</v>
      </c>
      <c r="J69" s="18" t="s">
        <v>34</v>
      </c>
      <c r="K69" s="25" t="s">
        <v>65</v>
      </c>
      <c r="L69" s="26" t="s">
        <v>390</v>
      </c>
      <c r="M69" s="17" t="n">
        <v>20</v>
      </c>
      <c r="N69" s="25" t="s">
        <v>38</v>
      </c>
      <c r="O69" s="25" t="s">
        <v>365</v>
      </c>
      <c r="P69" s="25" t="s">
        <v>57</v>
      </c>
      <c r="Q69" s="25" t="s">
        <v>41</v>
      </c>
      <c r="R69" s="25" t="s">
        <v>41</v>
      </c>
      <c r="S69" s="24" t="s">
        <v>40</v>
      </c>
      <c r="T69" s="18" t="s">
        <v>391</v>
      </c>
      <c r="U69" s="18" t="n">
        <v>17731765306</v>
      </c>
      <c r="V69" s="22" t="s">
        <v>392</v>
      </c>
    </row>
    <row r="70" s="23" customFormat="true" ht="36" hidden="false" customHeight="true" outlineLevel="0" collapsed="false">
      <c r="A70" s="41" t="n">
        <v>55</v>
      </c>
      <c r="B70" s="24" t="s">
        <v>393</v>
      </c>
      <c r="C70" s="24" t="s">
        <v>149</v>
      </c>
      <c r="D70" s="25" t="s">
        <v>394</v>
      </c>
      <c r="E70" s="24" t="s">
        <v>50</v>
      </c>
      <c r="F70" s="18" t="s">
        <v>31</v>
      </c>
      <c r="G70" s="25" t="s">
        <v>49</v>
      </c>
      <c r="H70" s="17" t="n">
        <v>1</v>
      </c>
      <c r="I70" s="25" t="s">
        <v>217</v>
      </c>
      <c r="J70" s="18" t="s">
        <v>34</v>
      </c>
      <c r="K70" s="25" t="s">
        <v>65</v>
      </c>
      <c r="L70" s="18" t="s">
        <v>36</v>
      </c>
      <c r="M70" s="17" t="n">
        <v>10</v>
      </c>
      <c r="N70" s="25" t="s">
        <v>67</v>
      </c>
      <c r="O70" s="25" t="s">
        <v>365</v>
      </c>
      <c r="P70" s="25" t="s">
        <v>57</v>
      </c>
      <c r="Q70" s="25" t="s">
        <v>41</v>
      </c>
      <c r="R70" s="25" t="s">
        <v>41</v>
      </c>
      <c r="S70" s="24" t="s">
        <v>40</v>
      </c>
      <c r="T70" s="18" t="s">
        <v>395</v>
      </c>
      <c r="U70" s="21" t="n">
        <v>13513172358</v>
      </c>
      <c r="V70" s="43" t="s">
        <v>396</v>
      </c>
    </row>
    <row r="71" s="23" customFormat="true" ht="36" hidden="false" customHeight="true" outlineLevel="0" collapsed="false">
      <c r="A71" s="41" t="n">
        <v>56</v>
      </c>
      <c r="B71" s="24" t="s">
        <v>397</v>
      </c>
      <c r="C71" s="24" t="s">
        <v>149</v>
      </c>
      <c r="D71" s="25" t="s">
        <v>398</v>
      </c>
      <c r="E71" s="24" t="s">
        <v>50</v>
      </c>
      <c r="F71" s="18" t="s">
        <v>31</v>
      </c>
      <c r="G71" s="25" t="s">
        <v>399</v>
      </c>
      <c r="H71" s="17" t="n">
        <v>1</v>
      </c>
      <c r="I71" s="25" t="s">
        <v>400</v>
      </c>
      <c r="J71" s="18" t="s">
        <v>34</v>
      </c>
      <c r="K71" s="18" t="s">
        <v>65</v>
      </c>
      <c r="L71" s="26" t="s">
        <v>401</v>
      </c>
      <c r="M71" s="17" t="n">
        <v>15</v>
      </c>
      <c r="N71" s="25" t="s">
        <v>38</v>
      </c>
      <c r="O71" s="25" t="s">
        <v>365</v>
      </c>
      <c r="P71" s="25" t="s">
        <v>57</v>
      </c>
      <c r="Q71" s="25" t="s">
        <v>41</v>
      </c>
      <c r="R71" s="25" t="s">
        <v>41</v>
      </c>
      <c r="S71" s="24" t="s">
        <v>40</v>
      </c>
      <c r="T71" s="18" t="s">
        <v>402</v>
      </c>
      <c r="U71" s="18" t="n">
        <v>17692727993</v>
      </c>
      <c r="V71" s="22" t="s">
        <v>403</v>
      </c>
    </row>
    <row r="72" s="23" customFormat="true" ht="36" hidden="false" customHeight="true" outlineLevel="0" collapsed="false">
      <c r="A72" s="24" t="n">
        <v>57</v>
      </c>
      <c r="B72" s="24" t="s">
        <v>404</v>
      </c>
      <c r="C72" s="24" t="s">
        <v>28</v>
      </c>
      <c r="D72" s="25" t="s">
        <v>405</v>
      </c>
      <c r="E72" s="25" t="s">
        <v>30</v>
      </c>
      <c r="F72" s="18" t="s">
        <v>31</v>
      </c>
      <c r="G72" s="25" t="s">
        <v>406</v>
      </c>
      <c r="H72" s="17" t="n">
        <v>1</v>
      </c>
      <c r="I72" s="25" t="s">
        <v>407</v>
      </c>
      <c r="J72" s="18" t="s">
        <v>248</v>
      </c>
      <c r="K72" s="24" t="s">
        <v>52</v>
      </c>
      <c r="L72" s="18" t="s">
        <v>36</v>
      </c>
      <c r="M72" s="17" t="s">
        <v>195</v>
      </c>
      <c r="N72" s="25" t="s">
        <v>67</v>
      </c>
      <c r="O72" s="25" t="s">
        <v>365</v>
      </c>
      <c r="P72" s="25" t="s">
        <v>40</v>
      </c>
      <c r="Q72" s="25" t="s">
        <v>41</v>
      </c>
      <c r="R72" s="25" t="s">
        <v>41</v>
      </c>
      <c r="S72" s="26" t="s">
        <v>57</v>
      </c>
      <c r="T72" s="18" t="s">
        <v>408</v>
      </c>
      <c r="U72" s="18" t="n">
        <v>13722777888</v>
      </c>
      <c r="V72" s="22" t="s">
        <v>409</v>
      </c>
    </row>
    <row r="73" s="23" customFormat="true" ht="36" hidden="false" customHeight="true" outlineLevel="0" collapsed="false">
      <c r="A73" s="24"/>
      <c r="B73" s="24"/>
      <c r="C73" s="24"/>
      <c r="D73" s="25"/>
      <c r="E73" s="25"/>
      <c r="F73" s="18" t="s">
        <v>31</v>
      </c>
      <c r="G73" s="25" t="s">
        <v>49</v>
      </c>
      <c r="H73" s="17" t="n">
        <v>3</v>
      </c>
      <c r="I73" s="25" t="s">
        <v>410</v>
      </c>
      <c r="J73" s="18" t="s">
        <v>248</v>
      </c>
      <c r="K73" s="18" t="s">
        <v>52</v>
      </c>
      <c r="L73" s="26" t="s">
        <v>411</v>
      </c>
      <c r="M73" s="17" t="s">
        <v>195</v>
      </c>
      <c r="N73" s="25" t="s">
        <v>38</v>
      </c>
      <c r="O73" s="25" t="s">
        <v>365</v>
      </c>
      <c r="P73" s="25" t="s">
        <v>40</v>
      </c>
      <c r="Q73" s="25" t="s">
        <v>108</v>
      </c>
      <c r="R73" s="25" t="s">
        <v>261</v>
      </c>
      <c r="S73" s="24" t="s">
        <v>40</v>
      </c>
      <c r="T73" s="18" t="s">
        <v>408</v>
      </c>
      <c r="U73" s="18" t="n">
        <v>13722777888</v>
      </c>
      <c r="V73" s="22" t="s">
        <v>409</v>
      </c>
    </row>
    <row r="74" s="23" customFormat="true" ht="36" hidden="false" customHeight="true" outlineLevel="0" collapsed="false">
      <c r="A74" s="41" t="n">
        <v>58</v>
      </c>
      <c r="B74" s="24" t="s">
        <v>412</v>
      </c>
      <c r="C74" s="24" t="s">
        <v>101</v>
      </c>
      <c r="D74" s="25" t="s">
        <v>413</v>
      </c>
      <c r="E74" s="24" t="s">
        <v>50</v>
      </c>
      <c r="F74" s="18" t="s">
        <v>31</v>
      </c>
      <c r="G74" s="25" t="s">
        <v>49</v>
      </c>
      <c r="H74" s="17" t="n">
        <v>7</v>
      </c>
      <c r="I74" s="25" t="s">
        <v>337</v>
      </c>
      <c r="J74" s="18" t="s">
        <v>34</v>
      </c>
      <c r="K74" s="25" t="s">
        <v>65</v>
      </c>
      <c r="L74" s="26" t="s">
        <v>310</v>
      </c>
      <c r="M74" s="17" t="s">
        <v>131</v>
      </c>
      <c r="N74" s="25" t="s">
        <v>38</v>
      </c>
      <c r="O74" s="25" t="s">
        <v>365</v>
      </c>
      <c r="P74" s="25" t="s">
        <v>40</v>
      </c>
      <c r="Q74" s="25" t="s">
        <v>41</v>
      </c>
      <c r="R74" s="25" t="s">
        <v>41</v>
      </c>
      <c r="S74" s="25" t="s">
        <v>40</v>
      </c>
      <c r="T74" s="18" t="s">
        <v>414</v>
      </c>
      <c r="U74" s="18" t="n">
        <v>15010166077</v>
      </c>
      <c r="V74" s="22" t="s">
        <v>415</v>
      </c>
    </row>
    <row r="75" s="23" customFormat="true" ht="36" hidden="false" customHeight="true" outlineLevel="0" collapsed="false">
      <c r="A75" s="41" t="n">
        <v>59</v>
      </c>
      <c r="B75" s="24" t="s">
        <v>416</v>
      </c>
      <c r="C75" s="24" t="s">
        <v>28</v>
      </c>
      <c r="D75" s="25" t="s">
        <v>173</v>
      </c>
      <c r="E75" s="24" t="s">
        <v>121</v>
      </c>
      <c r="F75" s="18" t="s">
        <v>31</v>
      </c>
      <c r="G75" s="25" t="s">
        <v>417</v>
      </c>
      <c r="H75" s="17" t="n">
        <v>2</v>
      </c>
      <c r="I75" s="25" t="s">
        <v>337</v>
      </c>
      <c r="J75" s="18" t="s">
        <v>248</v>
      </c>
      <c r="K75" s="18" t="s">
        <v>35</v>
      </c>
      <c r="L75" s="18" t="s">
        <v>36</v>
      </c>
      <c r="M75" s="17" t="n">
        <v>20</v>
      </c>
      <c r="N75" s="25" t="s">
        <v>38</v>
      </c>
      <c r="O75" s="25" t="s">
        <v>365</v>
      </c>
      <c r="P75" s="25" t="s">
        <v>57</v>
      </c>
      <c r="Q75" s="25" t="s">
        <v>41</v>
      </c>
      <c r="R75" s="25" t="s">
        <v>41</v>
      </c>
      <c r="S75" s="26" t="s">
        <v>57</v>
      </c>
      <c r="T75" s="18" t="s">
        <v>418</v>
      </c>
      <c r="U75" s="18" t="n">
        <v>13832799168</v>
      </c>
      <c r="V75" s="22" t="s">
        <v>419</v>
      </c>
    </row>
    <row r="76" s="23" customFormat="true" ht="36" hidden="false" customHeight="true" outlineLevel="0" collapsed="false">
      <c r="A76" s="41" t="n">
        <v>60</v>
      </c>
      <c r="B76" s="24" t="s">
        <v>420</v>
      </c>
      <c r="C76" s="24" t="s">
        <v>28</v>
      </c>
      <c r="D76" s="25" t="s">
        <v>421</v>
      </c>
      <c r="E76" s="18" t="s">
        <v>103</v>
      </c>
      <c r="F76" s="18" t="s">
        <v>31</v>
      </c>
      <c r="G76" s="25" t="s">
        <v>422</v>
      </c>
      <c r="H76" s="17" t="n">
        <v>1</v>
      </c>
      <c r="I76" s="25" t="s">
        <v>217</v>
      </c>
      <c r="J76" s="18" t="s">
        <v>34</v>
      </c>
      <c r="K76" s="25" t="s">
        <v>65</v>
      </c>
      <c r="L76" s="26" t="s">
        <v>288</v>
      </c>
      <c r="M76" s="17" t="s">
        <v>186</v>
      </c>
      <c r="N76" s="25" t="s">
        <v>38</v>
      </c>
      <c r="O76" s="25" t="s">
        <v>365</v>
      </c>
      <c r="P76" s="25" t="s">
        <v>57</v>
      </c>
      <c r="Q76" s="25" t="s">
        <v>41</v>
      </c>
      <c r="R76" s="25" t="s">
        <v>41</v>
      </c>
      <c r="S76" s="26" t="s">
        <v>57</v>
      </c>
      <c r="T76" s="18" t="s">
        <v>423</v>
      </c>
      <c r="U76" s="18" t="n">
        <v>13930713098</v>
      </c>
      <c r="V76" s="22" t="s">
        <v>424</v>
      </c>
    </row>
    <row r="77" s="23" customFormat="true" ht="36" hidden="false" customHeight="true" outlineLevel="0" collapsed="false">
      <c r="A77" s="17" t="n">
        <v>61</v>
      </c>
      <c r="B77" s="25" t="s">
        <v>425</v>
      </c>
      <c r="C77" s="25" t="s">
        <v>149</v>
      </c>
      <c r="D77" s="25" t="s">
        <v>426</v>
      </c>
      <c r="E77" s="25" t="s">
        <v>50</v>
      </c>
      <c r="F77" s="18" t="s">
        <v>31</v>
      </c>
      <c r="G77" s="25" t="s">
        <v>427</v>
      </c>
      <c r="H77" s="17" t="n">
        <v>2</v>
      </c>
      <c r="I77" s="25" t="s">
        <v>428</v>
      </c>
      <c r="J77" s="18" t="s">
        <v>34</v>
      </c>
      <c r="K77" s="18" t="s">
        <v>52</v>
      </c>
      <c r="L77" s="18" t="s">
        <v>36</v>
      </c>
      <c r="M77" s="17" t="s">
        <v>429</v>
      </c>
      <c r="N77" s="25" t="s">
        <v>67</v>
      </c>
      <c r="O77" s="25" t="s">
        <v>430</v>
      </c>
      <c r="P77" s="25" t="s">
        <v>57</v>
      </c>
      <c r="Q77" s="25" t="s">
        <v>41</v>
      </c>
      <c r="R77" s="25" t="s">
        <v>41</v>
      </c>
      <c r="S77" s="25" t="s">
        <v>40</v>
      </c>
      <c r="T77" s="26" t="s">
        <v>431</v>
      </c>
      <c r="U77" s="26" t="n">
        <v>18532731313</v>
      </c>
      <c r="V77" s="26" t="s">
        <v>41</v>
      </c>
    </row>
    <row r="78" s="23" customFormat="true" ht="36" hidden="false" customHeight="true" outlineLevel="0" collapsed="false">
      <c r="A78" s="17"/>
      <c r="B78" s="17"/>
      <c r="C78" s="17"/>
      <c r="D78" s="17"/>
      <c r="E78" s="17"/>
      <c r="F78" s="18" t="s">
        <v>31</v>
      </c>
      <c r="G78" s="25" t="s">
        <v>83</v>
      </c>
      <c r="H78" s="17" t="n">
        <v>2</v>
      </c>
      <c r="I78" s="25" t="s">
        <v>432</v>
      </c>
      <c r="J78" s="25" t="s">
        <v>34</v>
      </c>
      <c r="K78" s="18" t="s">
        <v>52</v>
      </c>
      <c r="L78" s="18" t="s">
        <v>36</v>
      </c>
      <c r="M78" s="17" t="s">
        <v>429</v>
      </c>
      <c r="N78" s="25" t="s">
        <v>67</v>
      </c>
      <c r="O78" s="25" t="s">
        <v>430</v>
      </c>
      <c r="P78" s="25" t="s">
        <v>57</v>
      </c>
      <c r="Q78" s="25" t="s">
        <v>41</v>
      </c>
      <c r="R78" s="25" t="s">
        <v>41</v>
      </c>
      <c r="S78" s="25" t="s">
        <v>40</v>
      </c>
      <c r="T78" s="26" t="s">
        <v>431</v>
      </c>
      <c r="U78" s="26" t="n">
        <v>18532731313</v>
      </c>
      <c r="V78" s="26" t="s">
        <v>41</v>
      </c>
    </row>
    <row r="79" s="23" customFormat="true" ht="150" hidden="false" customHeight="true" outlineLevel="0" collapsed="false">
      <c r="A79" s="26" t="n">
        <v>62</v>
      </c>
      <c r="B79" s="18" t="s">
        <v>433</v>
      </c>
      <c r="C79" s="18" t="s">
        <v>28</v>
      </c>
      <c r="D79" s="26" t="s">
        <v>434</v>
      </c>
      <c r="E79" s="26" t="s">
        <v>435</v>
      </c>
      <c r="F79" s="18" t="s">
        <v>31</v>
      </c>
      <c r="G79" s="26" t="s">
        <v>436</v>
      </c>
      <c r="H79" s="26" t="n">
        <v>1</v>
      </c>
      <c r="I79" s="26" t="s">
        <v>437</v>
      </c>
      <c r="J79" s="18" t="s">
        <v>34</v>
      </c>
      <c r="K79" s="18" t="s">
        <v>52</v>
      </c>
      <c r="L79" s="28" t="s">
        <v>438</v>
      </c>
      <c r="M79" s="28" t="s">
        <v>131</v>
      </c>
      <c r="N79" s="26" t="s">
        <v>67</v>
      </c>
      <c r="O79" s="26" t="s">
        <v>439</v>
      </c>
      <c r="P79" s="26" t="s">
        <v>40</v>
      </c>
      <c r="Q79" s="26" t="s">
        <v>41</v>
      </c>
      <c r="R79" s="26" t="s">
        <v>41</v>
      </c>
      <c r="S79" s="26" t="s">
        <v>57</v>
      </c>
      <c r="T79" s="26" t="s">
        <v>440</v>
      </c>
      <c r="U79" s="26" t="n">
        <v>13313271977</v>
      </c>
      <c r="V79" s="26" t="s">
        <v>41</v>
      </c>
    </row>
    <row r="80" s="23" customFormat="true" ht="74" hidden="false" customHeight="true" outlineLevel="0" collapsed="false">
      <c r="A80" s="26" t="n">
        <v>63</v>
      </c>
      <c r="B80" s="18" t="s">
        <v>441</v>
      </c>
      <c r="C80" s="18" t="s">
        <v>28</v>
      </c>
      <c r="D80" s="26" t="s">
        <v>442</v>
      </c>
      <c r="E80" s="24" t="s">
        <v>210</v>
      </c>
      <c r="F80" s="18" t="s">
        <v>31</v>
      </c>
      <c r="G80" s="26" t="s">
        <v>443</v>
      </c>
      <c r="H80" s="26" t="n">
        <v>2</v>
      </c>
      <c r="I80" s="26" t="s">
        <v>444</v>
      </c>
      <c r="J80" s="18" t="s">
        <v>166</v>
      </c>
      <c r="K80" s="18" t="s">
        <v>35</v>
      </c>
      <c r="L80" s="28" t="s">
        <v>445</v>
      </c>
      <c r="M80" s="26" t="s">
        <v>37</v>
      </c>
      <c r="N80" s="26" t="s">
        <v>38</v>
      </c>
      <c r="O80" s="26" t="s">
        <v>439</v>
      </c>
      <c r="P80" s="26" t="s">
        <v>57</v>
      </c>
      <c r="Q80" s="26" t="s">
        <v>41</v>
      </c>
      <c r="R80" s="26" t="s">
        <v>41</v>
      </c>
      <c r="S80" s="26" t="s">
        <v>57</v>
      </c>
      <c r="T80" s="26" t="s">
        <v>446</v>
      </c>
      <c r="U80" s="26" t="n">
        <v>17778878604</v>
      </c>
      <c r="V80" s="26" t="s">
        <v>41</v>
      </c>
    </row>
    <row r="81" s="23" customFormat="true" ht="54" hidden="false" customHeight="true" outlineLevel="0" collapsed="false">
      <c r="A81" s="26" t="n">
        <v>64</v>
      </c>
      <c r="B81" s="44" t="s">
        <v>447</v>
      </c>
      <c r="C81" s="44" t="s">
        <v>28</v>
      </c>
      <c r="D81" s="44" t="s">
        <v>448</v>
      </c>
      <c r="E81" s="44" t="s">
        <v>265</v>
      </c>
      <c r="F81" s="18" t="s">
        <v>31</v>
      </c>
      <c r="G81" s="44" t="s">
        <v>449</v>
      </c>
      <c r="H81" s="44" t="n">
        <v>1</v>
      </c>
      <c r="I81" s="44" t="s">
        <v>450</v>
      </c>
      <c r="J81" s="18" t="s">
        <v>34</v>
      </c>
      <c r="K81" s="18" t="s">
        <v>35</v>
      </c>
      <c r="L81" s="44" t="s">
        <v>451</v>
      </c>
      <c r="M81" s="45" t="s">
        <v>452</v>
      </c>
      <c r="N81" s="44" t="s">
        <v>38</v>
      </c>
      <c r="O81" s="26" t="s">
        <v>439</v>
      </c>
      <c r="P81" s="44" t="s">
        <v>57</v>
      </c>
      <c r="Q81" s="44" t="s">
        <v>453</v>
      </c>
      <c r="R81" s="44" t="s">
        <v>41</v>
      </c>
      <c r="S81" s="26" t="s">
        <v>57</v>
      </c>
      <c r="T81" s="44" t="s">
        <v>454</v>
      </c>
      <c r="U81" s="44" t="n">
        <v>17736988768</v>
      </c>
      <c r="V81" s="26" t="s">
        <v>41</v>
      </c>
    </row>
    <row r="82" s="23" customFormat="true" ht="39" hidden="false" customHeight="true" outlineLevel="0" collapsed="false">
      <c r="A82" s="26" t="n">
        <v>65</v>
      </c>
      <c r="B82" s="18" t="s">
        <v>455</v>
      </c>
      <c r="C82" s="18" t="s">
        <v>28</v>
      </c>
      <c r="D82" s="26" t="s">
        <v>456</v>
      </c>
      <c r="E82" s="24" t="s">
        <v>210</v>
      </c>
      <c r="F82" s="18" t="s">
        <v>31</v>
      </c>
      <c r="G82" s="26" t="s">
        <v>457</v>
      </c>
      <c r="H82" s="46" t="n">
        <v>1</v>
      </c>
      <c r="I82" s="26" t="s">
        <v>457</v>
      </c>
      <c r="J82" s="18" t="s">
        <v>166</v>
      </c>
      <c r="K82" s="18" t="s">
        <v>35</v>
      </c>
      <c r="L82" s="26" t="s">
        <v>288</v>
      </c>
      <c r="M82" s="26" t="n">
        <v>10</v>
      </c>
      <c r="N82" s="26" t="s">
        <v>67</v>
      </c>
      <c r="O82" s="26" t="s">
        <v>439</v>
      </c>
      <c r="P82" s="26" t="s">
        <v>40</v>
      </c>
      <c r="Q82" s="26" t="s">
        <v>41</v>
      </c>
      <c r="R82" s="26" t="s">
        <v>41</v>
      </c>
      <c r="S82" s="26" t="s">
        <v>57</v>
      </c>
      <c r="T82" s="26" t="s">
        <v>458</v>
      </c>
      <c r="U82" s="46" t="n">
        <v>13191938865</v>
      </c>
      <c r="V82" s="26" t="s">
        <v>41</v>
      </c>
    </row>
    <row r="83" s="23" customFormat="true" ht="35" hidden="false" customHeight="true" outlineLevel="0" collapsed="false">
      <c r="A83" s="26" t="n">
        <v>66</v>
      </c>
      <c r="B83" s="18" t="s">
        <v>459</v>
      </c>
      <c r="C83" s="24" t="s">
        <v>119</v>
      </c>
      <c r="D83" s="26" t="s">
        <v>460</v>
      </c>
      <c r="E83" s="25" t="s">
        <v>50</v>
      </c>
      <c r="F83" s="18" t="s">
        <v>31</v>
      </c>
      <c r="G83" s="26" t="s">
        <v>49</v>
      </c>
      <c r="H83" s="26" t="n">
        <v>2</v>
      </c>
      <c r="I83" s="26" t="s">
        <v>461</v>
      </c>
      <c r="J83" s="18" t="s">
        <v>34</v>
      </c>
      <c r="K83" s="26" t="s">
        <v>65</v>
      </c>
      <c r="L83" s="26" t="s">
        <v>462</v>
      </c>
      <c r="M83" s="28" t="s">
        <v>131</v>
      </c>
      <c r="N83" s="26" t="s">
        <v>67</v>
      </c>
      <c r="O83" s="26" t="s">
        <v>439</v>
      </c>
      <c r="P83" s="26" t="s">
        <v>40</v>
      </c>
      <c r="Q83" s="26" t="s">
        <v>41</v>
      </c>
      <c r="R83" s="26" t="s">
        <v>56</v>
      </c>
      <c r="S83" s="26" t="s">
        <v>40</v>
      </c>
      <c r="T83" s="26" t="s">
        <v>463</v>
      </c>
      <c r="U83" s="26" t="n">
        <v>18632716404</v>
      </c>
      <c r="V83" s="26" t="s">
        <v>41</v>
      </c>
    </row>
    <row r="84" s="23" customFormat="true" ht="37" hidden="false" customHeight="true" outlineLevel="0" collapsed="false">
      <c r="A84" s="26" t="n">
        <v>67</v>
      </c>
      <c r="B84" s="18" t="s">
        <v>464</v>
      </c>
      <c r="C84" s="24" t="s">
        <v>101</v>
      </c>
      <c r="D84" s="26" t="s">
        <v>465</v>
      </c>
      <c r="E84" s="25" t="s">
        <v>103</v>
      </c>
      <c r="F84" s="18" t="s">
        <v>31</v>
      </c>
      <c r="G84" s="26" t="s">
        <v>49</v>
      </c>
      <c r="H84" s="26" t="n">
        <v>1</v>
      </c>
      <c r="I84" s="26" t="s">
        <v>466</v>
      </c>
      <c r="J84" s="18" t="s">
        <v>34</v>
      </c>
      <c r="K84" s="26" t="s">
        <v>65</v>
      </c>
      <c r="L84" s="26" t="s">
        <v>467</v>
      </c>
      <c r="M84" s="26" t="n">
        <v>15</v>
      </c>
      <c r="N84" s="26" t="s">
        <v>67</v>
      </c>
      <c r="O84" s="26" t="s">
        <v>439</v>
      </c>
      <c r="P84" s="26" t="s">
        <v>40</v>
      </c>
      <c r="Q84" s="26" t="s">
        <v>41</v>
      </c>
      <c r="R84" s="26" t="s">
        <v>56</v>
      </c>
      <c r="S84" s="26" t="s">
        <v>40</v>
      </c>
      <c r="T84" s="26" t="s">
        <v>468</v>
      </c>
      <c r="U84" s="26" t="n">
        <v>18003279916</v>
      </c>
      <c r="V84" s="28" t="s">
        <v>469</v>
      </c>
    </row>
    <row r="85" s="23" customFormat="true" ht="104" hidden="false" customHeight="true" outlineLevel="0" collapsed="false">
      <c r="A85" s="26" t="n">
        <v>68</v>
      </c>
      <c r="B85" s="18" t="s">
        <v>470</v>
      </c>
      <c r="C85" s="24" t="s">
        <v>149</v>
      </c>
      <c r="D85" s="26" t="s">
        <v>471</v>
      </c>
      <c r="E85" s="25" t="s">
        <v>48</v>
      </c>
      <c r="F85" s="18" t="s">
        <v>31</v>
      </c>
      <c r="G85" s="26" t="s">
        <v>472</v>
      </c>
      <c r="H85" s="26" t="n">
        <v>1</v>
      </c>
      <c r="I85" s="26" t="s">
        <v>473</v>
      </c>
      <c r="J85" s="18" t="s">
        <v>166</v>
      </c>
      <c r="K85" s="18" t="s">
        <v>35</v>
      </c>
      <c r="L85" s="28" t="s">
        <v>474</v>
      </c>
      <c r="M85" s="26" t="n">
        <v>40</v>
      </c>
      <c r="N85" s="26" t="s">
        <v>38</v>
      </c>
      <c r="O85" s="26" t="s">
        <v>439</v>
      </c>
      <c r="P85" s="26" t="s">
        <v>57</v>
      </c>
      <c r="Q85" s="26" t="s">
        <v>41</v>
      </c>
      <c r="R85" s="26" t="s">
        <v>41</v>
      </c>
      <c r="S85" s="26" t="s">
        <v>57</v>
      </c>
      <c r="T85" s="26" t="s">
        <v>475</v>
      </c>
      <c r="U85" s="26" t="n">
        <v>15533797916</v>
      </c>
      <c r="V85" s="22" t="s">
        <v>476</v>
      </c>
    </row>
    <row r="86" s="23" customFormat="true" ht="36" hidden="false" customHeight="true" outlineLevel="0" collapsed="false">
      <c r="A86" s="26" t="n">
        <v>69</v>
      </c>
      <c r="B86" s="18" t="s">
        <v>477</v>
      </c>
      <c r="C86" s="24" t="s">
        <v>119</v>
      </c>
      <c r="D86" s="18" t="s">
        <v>478</v>
      </c>
      <c r="E86" s="18" t="s">
        <v>50</v>
      </c>
      <c r="F86" s="18" t="s">
        <v>31</v>
      </c>
      <c r="G86" s="18" t="s">
        <v>479</v>
      </c>
      <c r="H86" s="18" t="n">
        <v>1</v>
      </c>
      <c r="I86" s="18" t="s">
        <v>480</v>
      </c>
      <c r="J86" s="18" t="s">
        <v>34</v>
      </c>
      <c r="K86" s="18" t="s">
        <v>35</v>
      </c>
      <c r="L86" s="18" t="s">
        <v>481</v>
      </c>
      <c r="M86" s="18" t="n">
        <v>10</v>
      </c>
      <c r="N86" s="18" t="s">
        <v>67</v>
      </c>
      <c r="O86" s="18" t="s">
        <v>439</v>
      </c>
      <c r="P86" s="18" t="s">
        <v>57</v>
      </c>
      <c r="Q86" s="18" t="s">
        <v>41</v>
      </c>
      <c r="R86" s="18" t="s">
        <v>41</v>
      </c>
      <c r="S86" s="18" t="s">
        <v>40</v>
      </c>
      <c r="T86" s="18" t="s">
        <v>482</v>
      </c>
      <c r="U86" s="18" t="n">
        <v>13582718895</v>
      </c>
      <c r="V86" s="39" t="s">
        <v>41</v>
      </c>
    </row>
    <row r="87" s="23" customFormat="true" ht="36" hidden="false" customHeight="true" outlineLevel="0" collapsed="false">
      <c r="A87" s="26" t="n">
        <v>70</v>
      </c>
      <c r="B87" s="18" t="s">
        <v>483</v>
      </c>
      <c r="C87" s="18" t="s">
        <v>119</v>
      </c>
      <c r="D87" s="18" t="s">
        <v>484</v>
      </c>
      <c r="E87" s="26" t="s">
        <v>265</v>
      </c>
      <c r="F87" s="18" t="s">
        <v>31</v>
      </c>
      <c r="G87" s="18" t="s">
        <v>479</v>
      </c>
      <c r="H87" s="18" t="n">
        <v>1</v>
      </c>
      <c r="I87" s="18" t="s">
        <v>480</v>
      </c>
      <c r="J87" s="18" t="s">
        <v>34</v>
      </c>
      <c r="K87" s="18" t="s">
        <v>35</v>
      </c>
      <c r="L87" s="18" t="s">
        <v>485</v>
      </c>
      <c r="M87" s="18" t="n">
        <v>8</v>
      </c>
      <c r="N87" s="18" t="s">
        <v>67</v>
      </c>
      <c r="O87" s="18" t="s">
        <v>439</v>
      </c>
      <c r="P87" s="18" t="s">
        <v>57</v>
      </c>
      <c r="Q87" s="18" t="s">
        <v>41</v>
      </c>
      <c r="R87" s="18" t="s">
        <v>41</v>
      </c>
      <c r="S87" s="18" t="s">
        <v>40</v>
      </c>
      <c r="T87" s="18" t="s">
        <v>486</v>
      </c>
      <c r="U87" s="18" t="n">
        <v>17332771111</v>
      </c>
      <c r="V87" s="26" t="s">
        <v>41</v>
      </c>
    </row>
    <row r="88" s="23" customFormat="true" ht="36" hidden="false" customHeight="true" outlineLevel="0" collapsed="false">
      <c r="A88" s="26"/>
      <c r="B88" s="18"/>
      <c r="C88" s="18"/>
      <c r="D88" s="18"/>
      <c r="E88" s="26"/>
      <c r="F88" s="18" t="s">
        <v>31</v>
      </c>
      <c r="G88" s="18" t="s">
        <v>174</v>
      </c>
      <c r="H88" s="18" t="n">
        <v>1</v>
      </c>
      <c r="I88" s="18" t="s">
        <v>217</v>
      </c>
      <c r="J88" s="18" t="s">
        <v>34</v>
      </c>
      <c r="K88" s="18" t="s">
        <v>35</v>
      </c>
      <c r="L88" s="18" t="s">
        <v>288</v>
      </c>
      <c r="M88" s="18" t="n">
        <v>10</v>
      </c>
      <c r="N88" s="18" t="s">
        <v>67</v>
      </c>
      <c r="O88" s="18" t="s">
        <v>439</v>
      </c>
      <c r="P88" s="18" t="s">
        <v>57</v>
      </c>
      <c r="Q88" s="18" t="s">
        <v>41</v>
      </c>
      <c r="R88" s="18" t="s">
        <v>41</v>
      </c>
      <c r="S88" s="26" t="s">
        <v>57</v>
      </c>
      <c r="T88" s="18" t="s">
        <v>486</v>
      </c>
      <c r="U88" s="18" t="n">
        <v>17332771111</v>
      </c>
      <c r="V88" s="26" t="s">
        <v>41</v>
      </c>
    </row>
    <row r="89" s="23" customFormat="true" ht="44" hidden="false" customHeight="true" outlineLevel="0" collapsed="false">
      <c r="A89" s="26" t="n">
        <v>71</v>
      </c>
      <c r="B89" s="18" t="s">
        <v>487</v>
      </c>
      <c r="C89" s="18" t="s">
        <v>28</v>
      </c>
      <c r="D89" s="18" t="s">
        <v>488</v>
      </c>
      <c r="E89" s="18" t="s">
        <v>30</v>
      </c>
      <c r="F89" s="18" t="s">
        <v>31</v>
      </c>
      <c r="G89" s="18" t="s">
        <v>489</v>
      </c>
      <c r="H89" s="18" t="n">
        <v>2</v>
      </c>
      <c r="I89" s="18" t="s">
        <v>490</v>
      </c>
      <c r="J89" s="18" t="s">
        <v>166</v>
      </c>
      <c r="K89" s="18" t="s">
        <v>35</v>
      </c>
      <c r="L89" s="18" t="s">
        <v>491</v>
      </c>
      <c r="M89" s="18" t="n">
        <v>9</v>
      </c>
      <c r="N89" s="18" t="s">
        <v>67</v>
      </c>
      <c r="O89" s="18" t="s">
        <v>439</v>
      </c>
      <c r="P89" s="18" t="s">
        <v>40</v>
      </c>
      <c r="Q89" s="18" t="s">
        <v>41</v>
      </c>
      <c r="R89" s="18" t="s">
        <v>41</v>
      </c>
      <c r="S89" s="26" t="s">
        <v>57</v>
      </c>
      <c r="T89" s="18" t="s">
        <v>492</v>
      </c>
      <c r="U89" s="19" t="s">
        <v>493</v>
      </c>
      <c r="V89" s="26" t="s">
        <v>41</v>
      </c>
    </row>
    <row r="90" s="23" customFormat="true" ht="36" hidden="false" customHeight="true" outlineLevel="0" collapsed="false">
      <c r="A90" s="26" t="n">
        <v>72</v>
      </c>
      <c r="B90" s="18" t="s">
        <v>494</v>
      </c>
      <c r="C90" s="18" t="s">
        <v>119</v>
      </c>
      <c r="D90" s="18" t="s">
        <v>495</v>
      </c>
      <c r="E90" s="18" t="s">
        <v>30</v>
      </c>
      <c r="F90" s="18" t="s">
        <v>31</v>
      </c>
      <c r="G90" s="18" t="s">
        <v>86</v>
      </c>
      <c r="H90" s="18" t="n">
        <v>1</v>
      </c>
      <c r="I90" s="18" t="s">
        <v>496</v>
      </c>
      <c r="J90" s="18" t="s">
        <v>166</v>
      </c>
      <c r="K90" s="18" t="s">
        <v>35</v>
      </c>
      <c r="L90" s="18" t="s">
        <v>497</v>
      </c>
      <c r="M90" s="18" t="n">
        <v>10</v>
      </c>
      <c r="N90" s="18" t="s">
        <v>38</v>
      </c>
      <c r="O90" s="18" t="s">
        <v>439</v>
      </c>
      <c r="P90" s="18" t="s">
        <v>57</v>
      </c>
      <c r="Q90" s="18" t="s">
        <v>41</v>
      </c>
      <c r="R90" s="18" t="s">
        <v>41</v>
      </c>
      <c r="S90" s="26" t="s">
        <v>57</v>
      </c>
      <c r="T90" s="18" t="s">
        <v>498</v>
      </c>
      <c r="U90" s="18" t="n">
        <v>13930758387</v>
      </c>
      <c r="V90" s="26" t="s">
        <v>41</v>
      </c>
    </row>
    <row r="91" s="23" customFormat="true" ht="36" hidden="false" customHeight="true" outlineLevel="0" collapsed="false">
      <c r="A91" s="26"/>
      <c r="B91" s="18"/>
      <c r="C91" s="18"/>
      <c r="D91" s="18"/>
      <c r="E91" s="18"/>
      <c r="F91" s="18" t="s">
        <v>31</v>
      </c>
      <c r="G91" s="18" t="s">
        <v>174</v>
      </c>
      <c r="H91" s="18" t="n">
        <v>1</v>
      </c>
      <c r="I91" s="18" t="s">
        <v>217</v>
      </c>
      <c r="J91" s="18" t="s">
        <v>166</v>
      </c>
      <c r="K91" s="18" t="s">
        <v>35</v>
      </c>
      <c r="L91" s="18" t="s">
        <v>364</v>
      </c>
      <c r="M91" s="18" t="n">
        <v>8</v>
      </c>
      <c r="N91" s="18" t="s">
        <v>67</v>
      </c>
      <c r="O91" s="18" t="s">
        <v>439</v>
      </c>
      <c r="P91" s="18" t="s">
        <v>57</v>
      </c>
      <c r="Q91" s="18" t="s">
        <v>41</v>
      </c>
      <c r="R91" s="18" t="s">
        <v>41</v>
      </c>
      <c r="S91" s="26" t="s">
        <v>57</v>
      </c>
      <c r="T91" s="18" t="s">
        <v>498</v>
      </c>
      <c r="U91" s="18" t="n">
        <v>13930758387</v>
      </c>
      <c r="V91" s="26" t="s">
        <v>41</v>
      </c>
    </row>
    <row r="92" s="23" customFormat="true" ht="36" hidden="false" customHeight="true" outlineLevel="0" collapsed="false">
      <c r="A92" s="26" t="n">
        <v>73</v>
      </c>
      <c r="B92" s="18" t="s">
        <v>499</v>
      </c>
      <c r="C92" s="18" t="s">
        <v>28</v>
      </c>
      <c r="D92" s="26" t="s">
        <v>500</v>
      </c>
      <c r="E92" s="25" t="s">
        <v>265</v>
      </c>
      <c r="F92" s="18" t="s">
        <v>31</v>
      </c>
      <c r="G92" s="26" t="s">
        <v>399</v>
      </c>
      <c r="H92" s="26" t="n">
        <v>1</v>
      </c>
      <c r="I92" s="26" t="s">
        <v>501</v>
      </c>
      <c r="J92" s="18" t="s">
        <v>34</v>
      </c>
      <c r="K92" s="26" t="s">
        <v>65</v>
      </c>
      <c r="L92" s="18" t="s">
        <v>36</v>
      </c>
      <c r="M92" s="26" t="n">
        <v>10</v>
      </c>
      <c r="N92" s="26" t="s">
        <v>67</v>
      </c>
      <c r="O92" s="44" t="s">
        <v>439</v>
      </c>
      <c r="P92" s="26" t="s">
        <v>40</v>
      </c>
      <c r="Q92" s="26" t="s">
        <v>41</v>
      </c>
      <c r="R92" s="26" t="s">
        <v>502</v>
      </c>
      <c r="S92" s="18" t="s">
        <v>40</v>
      </c>
      <c r="T92" s="26" t="s">
        <v>503</v>
      </c>
      <c r="U92" s="26" t="n">
        <v>15133741097</v>
      </c>
      <c r="V92" s="28" t="s">
        <v>504</v>
      </c>
    </row>
    <row r="93" s="23" customFormat="true" ht="40.5" hidden="false" customHeight="false" outlineLevel="0" collapsed="false">
      <c r="A93" s="26" t="n">
        <v>74</v>
      </c>
      <c r="B93" s="24" t="s">
        <v>505</v>
      </c>
      <c r="C93" s="24" t="s">
        <v>149</v>
      </c>
      <c r="D93" s="25" t="s">
        <v>506</v>
      </c>
      <c r="E93" s="24" t="s">
        <v>210</v>
      </c>
      <c r="F93" s="18" t="s">
        <v>31</v>
      </c>
      <c r="G93" s="25" t="s">
        <v>180</v>
      </c>
      <c r="H93" s="17" t="n">
        <v>5</v>
      </c>
      <c r="I93" s="25" t="s">
        <v>36</v>
      </c>
      <c r="J93" s="25" t="s">
        <v>51</v>
      </c>
      <c r="K93" s="25" t="s">
        <v>65</v>
      </c>
      <c r="L93" s="26" t="s">
        <v>507</v>
      </c>
      <c r="M93" s="17" t="n">
        <v>8</v>
      </c>
      <c r="N93" s="25" t="s">
        <v>508</v>
      </c>
      <c r="O93" s="25" t="s">
        <v>509</v>
      </c>
      <c r="P93" s="25" t="s">
        <v>57</v>
      </c>
      <c r="Q93" s="25" t="s">
        <v>41</v>
      </c>
      <c r="R93" s="25" t="s">
        <v>41</v>
      </c>
      <c r="S93" s="26" t="s">
        <v>57</v>
      </c>
      <c r="T93" s="26" t="s">
        <v>510</v>
      </c>
      <c r="U93" s="26" t="n">
        <v>13393399168</v>
      </c>
      <c r="V93" s="26" t="s">
        <v>41</v>
      </c>
    </row>
    <row r="94" s="23" customFormat="true" ht="40.5" hidden="false" customHeight="false" outlineLevel="0" collapsed="false">
      <c r="A94" s="26" t="n">
        <v>75</v>
      </c>
      <c r="B94" s="24" t="s">
        <v>511</v>
      </c>
      <c r="C94" s="24" t="s">
        <v>149</v>
      </c>
      <c r="D94" s="25" t="s">
        <v>512</v>
      </c>
      <c r="E94" s="24" t="s">
        <v>210</v>
      </c>
      <c r="F94" s="18" t="s">
        <v>31</v>
      </c>
      <c r="G94" s="25" t="s">
        <v>49</v>
      </c>
      <c r="H94" s="17" t="n">
        <v>1</v>
      </c>
      <c r="I94" s="25" t="s">
        <v>513</v>
      </c>
      <c r="J94" s="18" t="s">
        <v>34</v>
      </c>
      <c r="K94" s="25" t="s">
        <v>65</v>
      </c>
      <c r="L94" s="26" t="s">
        <v>514</v>
      </c>
      <c r="M94" s="17" t="s">
        <v>131</v>
      </c>
      <c r="N94" s="25" t="s">
        <v>508</v>
      </c>
      <c r="O94" s="25" t="s">
        <v>509</v>
      </c>
      <c r="P94" s="25" t="s">
        <v>40</v>
      </c>
      <c r="Q94" s="25" t="s">
        <v>41</v>
      </c>
      <c r="R94" s="25" t="s">
        <v>41</v>
      </c>
      <c r="S94" s="25" t="s">
        <v>40</v>
      </c>
      <c r="T94" s="26" t="s">
        <v>515</v>
      </c>
      <c r="U94" s="26" t="n">
        <v>13231712757</v>
      </c>
      <c r="V94" s="26" t="s">
        <v>41</v>
      </c>
    </row>
    <row r="95" s="23" customFormat="true" ht="48" hidden="false" customHeight="true" outlineLevel="0" collapsed="false">
      <c r="A95" s="26" t="n">
        <v>76</v>
      </c>
      <c r="B95" s="18" t="s">
        <v>516</v>
      </c>
      <c r="C95" s="24" t="s">
        <v>135</v>
      </c>
      <c r="D95" s="18" t="s">
        <v>517</v>
      </c>
      <c r="E95" s="18" t="s">
        <v>50</v>
      </c>
      <c r="F95" s="18" t="s">
        <v>31</v>
      </c>
      <c r="G95" s="18" t="s">
        <v>32</v>
      </c>
      <c r="H95" s="18" t="n">
        <v>1</v>
      </c>
      <c r="I95" s="18" t="s">
        <v>518</v>
      </c>
      <c r="J95" s="18" t="s">
        <v>166</v>
      </c>
      <c r="K95" s="18" t="s">
        <v>52</v>
      </c>
      <c r="L95" s="18" t="s">
        <v>519</v>
      </c>
      <c r="M95" s="18" t="n">
        <v>12</v>
      </c>
      <c r="N95" s="18" t="s">
        <v>67</v>
      </c>
      <c r="O95" s="18" t="s">
        <v>520</v>
      </c>
      <c r="P95" s="25" t="s">
        <v>40</v>
      </c>
      <c r="Q95" s="25" t="s">
        <v>41</v>
      </c>
      <c r="R95" s="25" t="s">
        <v>41</v>
      </c>
      <c r="S95" s="26" t="s">
        <v>57</v>
      </c>
      <c r="T95" s="47" t="s">
        <v>521</v>
      </c>
      <c r="U95" s="47" t="n">
        <v>15531788999</v>
      </c>
      <c r="V95" s="26" t="s">
        <v>41</v>
      </c>
    </row>
    <row r="96" s="23" customFormat="true" ht="36" hidden="false" customHeight="true" outlineLevel="0" collapsed="false">
      <c r="A96" s="26" t="n">
        <v>77</v>
      </c>
      <c r="B96" s="18" t="s">
        <v>522</v>
      </c>
      <c r="C96" s="24" t="s">
        <v>101</v>
      </c>
      <c r="D96" s="18" t="s">
        <v>523</v>
      </c>
      <c r="E96" s="18" t="s">
        <v>137</v>
      </c>
      <c r="F96" s="18" t="s">
        <v>31</v>
      </c>
      <c r="G96" s="18" t="s">
        <v>32</v>
      </c>
      <c r="H96" s="18" t="n">
        <v>1</v>
      </c>
      <c r="I96" s="18" t="s">
        <v>524</v>
      </c>
      <c r="J96" s="18" t="s">
        <v>34</v>
      </c>
      <c r="K96" s="18" t="s">
        <v>52</v>
      </c>
      <c r="L96" s="18" t="s">
        <v>519</v>
      </c>
      <c r="M96" s="18" t="n">
        <v>9</v>
      </c>
      <c r="N96" s="18" t="s">
        <v>67</v>
      </c>
      <c r="O96" s="18" t="s">
        <v>520</v>
      </c>
      <c r="P96" s="25" t="s">
        <v>40</v>
      </c>
      <c r="Q96" s="25" t="s">
        <v>41</v>
      </c>
      <c r="R96" s="25" t="s">
        <v>41</v>
      </c>
      <c r="S96" s="26" t="s">
        <v>57</v>
      </c>
      <c r="T96" s="18" t="s">
        <v>525</v>
      </c>
      <c r="U96" s="18" t="n">
        <v>13823164450</v>
      </c>
      <c r="V96" s="26" t="s">
        <v>41</v>
      </c>
    </row>
    <row r="97" s="23" customFormat="true" ht="36" hidden="false" customHeight="true" outlineLevel="0" collapsed="false">
      <c r="A97" s="26" t="n">
        <v>78</v>
      </c>
      <c r="B97" s="18" t="s">
        <v>526</v>
      </c>
      <c r="C97" s="24" t="s">
        <v>101</v>
      </c>
      <c r="D97" s="18" t="s">
        <v>527</v>
      </c>
      <c r="E97" s="24" t="s">
        <v>210</v>
      </c>
      <c r="F97" s="18" t="s">
        <v>31</v>
      </c>
      <c r="G97" s="18" t="s">
        <v>32</v>
      </c>
      <c r="H97" s="18" t="n">
        <v>1</v>
      </c>
      <c r="I97" s="18" t="s">
        <v>528</v>
      </c>
      <c r="J97" s="18" t="s">
        <v>34</v>
      </c>
      <c r="K97" s="18" t="s">
        <v>52</v>
      </c>
      <c r="L97" s="18" t="s">
        <v>36</v>
      </c>
      <c r="M97" s="18" t="n">
        <v>6</v>
      </c>
      <c r="N97" s="18" t="s">
        <v>67</v>
      </c>
      <c r="O97" s="18" t="s">
        <v>520</v>
      </c>
      <c r="P97" s="25" t="s">
        <v>40</v>
      </c>
      <c r="Q97" s="25" t="s">
        <v>41</v>
      </c>
      <c r="R97" s="25" t="s">
        <v>41</v>
      </c>
      <c r="S97" s="26" t="s">
        <v>57</v>
      </c>
      <c r="T97" s="18" t="s">
        <v>529</v>
      </c>
      <c r="U97" s="18" t="n">
        <v>13703338989</v>
      </c>
      <c r="V97" s="22" t="s">
        <v>530</v>
      </c>
    </row>
    <row r="98" s="23" customFormat="true" ht="36" hidden="false" customHeight="true" outlineLevel="0" collapsed="false">
      <c r="A98" s="26" t="n">
        <v>79</v>
      </c>
      <c r="B98" s="18" t="s">
        <v>531</v>
      </c>
      <c r="C98" s="24" t="s">
        <v>532</v>
      </c>
      <c r="D98" s="18" t="s">
        <v>533</v>
      </c>
      <c r="E98" s="24" t="s">
        <v>210</v>
      </c>
      <c r="F98" s="18" t="s">
        <v>31</v>
      </c>
      <c r="G98" s="18" t="s">
        <v>32</v>
      </c>
      <c r="H98" s="18" t="n">
        <v>1</v>
      </c>
      <c r="I98" s="18" t="s">
        <v>528</v>
      </c>
      <c r="J98" s="18" t="s">
        <v>34</v>
      </c>
      <c r="K98" s="18" t="s">
        <v>52</v>
      </c>
      <c r="L98" s="18" t="s">
        <v>519</v>
      </c>
      <c r="M98" s="18" t="n">
        <v>10</v>
      </c>
      <c r="N98" s="18" t="s">
        <v>67</v>
      </c>
      <c r="O98" s="18" t="s">
        <v>520</v>
      </c>
      <c r="P98" s="25" t="s">
        <v>40</v>
      </c>
      <c r="Q98" s="25" t="s">
        <v>41</v>
      </c>
      <c r="R98" s="25" t="s">
        <v>41</v>
      </c>
      <c r="S98" s="26" t="s">
        <v>57</v>
      </c>
      <c r="T98" s="18" t="s">
        <v>534</v>
      </c>
      <c r="U98" s="18" t="n">
        <v>13803175310</v>
      </c>
      <c r="V98" s="26" t="s">
        <v>41</v>
      </c>
    </row>
    <row r="99" s="23" customFormat="true" ht="36" hidden="false" customHeight="true" outlineLevel="0" collapsed="false">
      <c r="A99" s="26" t="n">
        <v>80</v>
      </c>
      <c r="B99" s="18" t="s">
        <v>535</v>
      </c>
      <c r="C99" s="24" t="s">
        <v>532</v>
      </c>
      <c r="D99" s="18" t="s">
        <v>536</v>
      </c>
      <c r="E99" s="24" t="s">
        <v>210</v>
      </c>
      <c r="F99" s="18" t="s">
        <v>31</v>
      </c>
      <c r="G99" s="20" t="s">
        <v>537</v>
      </c>
      <c r="H99" s="47" t="n">
        <v>2</v>
      </c>
      <c r="I99" s="18" t="s">
        <v>528</v>
      </c>
      <c r="J99" s="18" t="s">
        <v>166</v>
      </c>
      <c r="K99" s="18" t="s">
        <v>52</v>
      </c>
      <c r="L99" s="18" t="s">
        <v>36</v>
      </c>
      <c r="M99" s="18" t="n">
        <v>10</v>
      </c>
      <c r="N99" s="18" t="s">
        <v>67</v>
      </c>
      <c r="O99" s="18" t="s">
        <v>520</v>
      </c>
      <c r="P99" s="18" t="s">
        <v>40</v>
      </c>
      <c r="Q99" s="18" t="s">
        <v>41</v>
      </c>
      <c r="R99" s="25" t="s">
        <v>41</v>
      </c>
      <c r="S99" s="26" t="s">
        <v>57</v>
      </c>
      <c r="T99" s="18" t="s">
        <v>538</v>
      </c>
      <c r="U99" s="18" t="n">
        <v>15130722564</v>
      </c>
      <c r="V99" s="22" t="s">
        <v>539</v>
      </c>
    </row>
    <row r="100" s="23" customFormat="true" ht="36" hidden="false" customHeight="true" outlineLevel="0" collapsed="false">
      <c r="A100" s="26" t="n">
        <v>81</v>
      </c>
      <c r="B100" s="18" t="s">
        <v>540</v>
      </c>
      <c r="C100" s="24" t="s">
        <v>532</v>
      </c>
      <c r="D100" s="18" t="s">
        <v>541</v>
      </c>
      <c r="E100" s="24" t="s">
        <v>210</v>
      </c>
      <c r="F100" s="18" t="s">
        <v>31</v>
      </c>
      <c r="G100" s="20" t="s">
        <v>169</v>
      </c>
      <c r="H100" s="47" t="n">
        <v>2</v>
      </c>
      <c r="I100" s="18" t="s">
        <v>542</v>
      </c>
      <c r="J100" s="18" t="s">
        <v>166</v>
      </c>
      <c r="K100" s="18" t="s">
        <v>52</v>
      </c>
      <c r="L100" s="18" t="s">
        <v>36</v>
      </c>
      <c r="M100" s="18" t="s">
        <v>37</v>
      </c>
      <c r="N100" s="18" t="s">
        <v>67</v>
      </c>
      <c r="O100" s="18" t="s">
        <v>520</v>
      </c>
      <c r="P100" s="18" t="s">
        <v>57</v>
      </c>
      <c r="Q100" s="18" t="s">
        <v>41</v>
      </c>
      <c r="R100" s="25" t="s">
        <v>41</v>
      </c>
      <c r="S100" s="26" t="s">
        <v>57</v>
      </c>
      <c r="T100" s="18" t="s">
        <v>543</v>
      </c>
      <c r="U100" s="18" t="n">
        <v>13931799277</v>
      </c>
      <c r="V100" s="26" t="s">
        <v>41</v>
      </c>
    </row>
    <row r="101" s="23" customFormat="true" ht="36" hidden="false" customHeight="true" outlineLevel="0" collapsed="false">
      <c r="A101" s="26" t="n">
        <v>82</v>
      </c>
      <c r="B101" s="18" t="s">
        <v>544</v>
      </c>
      <c r="C101" s="24" t="s">
        <v>532</v>
      </c>
      <c r="D101" s="18" t="s">
        <v>545</v>
      </c>
      <c r="E101" s="24" t="s">
        <v>210</v>
      </c>
      <c r="F101" s="18" t="s">
        <v>31</v>
      </c>
      <c r="G101" s="18" t="s">
        <v>32</v>
      </c>
      <c r="H101" s="18" t="n">
        <v>1</v>
      </c>
      <c r="I101" s="18" t="s">
        <v>528</v>
      </c>
      <c r="J101" s="18" t="s">
        <v>34</v>
      </c>
      <c r="K101" s="18" t="s">
        <v>52</v>
      </c>
      <c r="L101" s="18" t="s">
        <v>519</v>
      </c>
      <c r="M101" s="18" t="n">
        <v>15</v>
      </c>
      <c r="N101" s="18" t="s">
        <v>67</v>
      </c>
      <c r="O101" s="18" t="s">
        <v>520</v>
      </c>
      <c r="P101" s="18" t="s">
        <v>57</v>
      </c>
      <c r="Q101" s="18" t="s">
        <v>41</v>
      </c>
      <c r="R101" s="25" t="s">
        <v>41</v>
      </c>
      <c r="S101" s="26" t="s">
        <v>57</v>
      </c>
      <c r="T101" s="18" t="s">
        <v>546</v>
      </c>
      <c r="U101" s="18" t="n">
        <v>15932733666</v>
      </c>
      <c r="V101" s="26" t="s">
        <v>41</v>
      </c>
    </row>
    <row r="102" s="23" customFormat="true" ht="36" hidden="false" customHeight="true" outlineLevel="0" collapsed="false">
      <c r="A102" s="26" t="n">
        <v>83</v>
      </c>
      <c r="B102" s="18" t="s">
        <v>547</v>
      </c>
      <c r="C102" s="24" t="s">
        <v>532</v>
      </c>
      <c r="D102" s="18" t="s">
        <v>548</v>
      </c>
      <c r="E102" s="24" t="s">
        <v>210</v>
      </c>
      <c r="F102" s="18" t="s">
        <v>31</v>
      </c>
      <c r="G102" s="18" t="s">
        <v>32</v>
      </c>
      <c r="H102" s="18" t="n">
        <v>1</v>
      </c>
      <c r="I102" s="18" t="s">
        <v>528</v>
      </c>
      <c r="J102" s="18" t="s">
        <v>166</v>
      </c>
      <c r="K102" s="18" t="s">
        <v>52</v>
      </c>
      <c r="L102" s="18" t="s">
        <v>519</v>
      </c>
      <c r="M102" s="18" t="n">
        <v>9</v>
      </c>
      <c r="N102" s="18" t="s">
        <v>67</v>
      </c>
      <c r="O102" s="18" t="s">
        <v>520</v>
      </c>
      <c r="P102" s="18" t="s">
        <v>57</v>
      </c>
      <c r="Q102" s="18" t="s">
        <v>41</v>
      </c>
      <c r="R102" s="25" t="s">
        <v>41</v>
      </c>
      <c r="S102" s="26" t="s">
        <v>57</v>
      </c>
      <c r="T102" s="47" t="s">
        <v>549</v>
      </c>
      <c r="U102" s="47" t="n">
        <v>18687862222</v>
      </c>
      <c r="V102" s="26" t="s">
        <v>41</v>
      </c>
    </row>
    <row r="103" s="23" customFormat="true" ht="36" hidden="false" customHeight="true" outlineLevel="0" collapsed="false">
      <c r="A103" s="17" t="n">
        <v>84</v>
      </c>
      <c r="B103" s="24" t="s">
        <v>550</v>
      </c>
      <c r="C103" s="47" t="s">
        <v>101</v>
      </c>
      <c r="D103" s="25" t="s">
        <v>551</v>
      </c>
      <c r="E103" s="25" t="s">
        <v>210</v>
      </c>
      <c r="F103" s="18" t="s">
        <v>31</v>
      </c>
      <c r="G103" s="25" t="s">
        <v>552</v>
      </c>
      <c r="H103" s="17" t="n">
        <v>1</v>
      </c>
      <c r="I103" s="25" t="s">
        <v>553</v>
      </c>
      <c r="J103" s="18" t="s">
        <v>166</v>
      </c>
      <c r="K103" s="18" t="s">
        <v>52</v>
      </c>
      <c r="L103" s="26" t="s">
        <v>554</v>
      </c>
      <c r="M103" s="17" t="n">
        <v>15</v>
      </c>
      <c r="N103" s="25" t="s">
        <v>67</v>
      </c>
      <c r="O103" s="18" t="s">
        <v>520</v>
      </c>
      <c r="P103" s="48" t="s">
        <v>40</v>
      </c>
      <c r="Q103" s="49" t="s">
        <v>41</v>
      </c>
      <c r="R103" s="48" t="s">
        <v>41</v>
      </c>
      <c r="S103" s="48" t="s">
        <v>57</v>
      </c>
      <c r="T103" s="26" t="s">
        <v>555</v>
      </c>
      <c r="U103" s="26" t="n">
        <v>13633379099</v>
      </c>
      <c r="V103" s="28" t="s">
        <v>556</v>
      </c>
    </row>
    <row r="104" s="23" customFormat="true" ht="36" hidden="false" customHeight="true" outlineLevel="0" collapsed="false">
      <c r="A104" s="17"/>
      <c r="B104" s="24"/>
      <c r="C104" s="47"/>
      <c r="D104" s="25"/>
      <c r="E104" s="25"/>
      <c r="F104" s="18" t="s">
        <v>31</v>
      </c>
      <c r="G104" s="18" t="s">
        <v>32</v>
      </c>
      <c r="H104" s="18" t="n">
        <v>1</v>
      </c>
      <c r="I104" s="18" t="s">
        <v>553</v>
      </c>
      <c r="J104" s="18" t="s">
        <v>166</v>
      </c>
      <c r="K104" s="18" t="s">
        <v>52</v>
      </c>
      <c r="L104" s="18" t="s">
        <v>557</v>
      </c>
      <c r="M104" s="18" t="n">
        <v>12</v>
      </c>
      <c r="N104" s="18" t="s">
        <v>67</v>
      </c>
      <c r="O104" s="18" t="s">
        <v>520</v>
      </c>
      <c r="P104" s="48" t="s">
        <v>40</v>
      </c>
      <c r="Q104" s="49" t="s">
        <v>41</v>
      </c>
      <c r="R104" s="48" t="s">
        <v>41</v>
      </c>
      <c r="S104" s="48" t="s">
        <v>57</v>
      </c>
      <c r="T104" s="26" t="s">
        <v>555</v>
      </c>
      <c r="U104" s="26" t="n">
        <v>13633379099</v>
      </c>
      <c r="V104" s="28" t="s">
        <v>556</v>
      </c>
    </row>
    <row r="105" s="23" customFormat="true" ht="36" hidden="false" customHeight="true" outlineLevel="0" collapsed="false">
      <c r="A105" s="17" t="n">
        <v>85</v>
      </c>
      <c r="B105" s="18" t="s">
        <v>558</v>
      </c>
      <c r="C105" s="18" t="s">
        <v>119</v>
      </c>
      <c r="D105" s="18" t="s">
        <v>559</v>
      </c>
      <c r="E105" s="24" t="s">
        <v>210</v>
      </c>
      <c r="F105" s="18" t="s">
        <v>31</v>
      </c>
      <c r="G105" s="18" t="s">
        <v>560</v>
      </c>
      <c r="H105" s="18" t="n">
        <v>1</v>
      </c>
      <c r="I105" s="18" t="s">
        <v>36</v>
      </c>
      <c r="J105" s="18" t="s">
        <v>51</v>
      </c>
      <c r="K105" s="18" t="s">
        <v>35</v>
      </c>
      <c r="L105" s="18" t="s">
        <v>36</v>
      </c>
      <c r="M105" s="18" t="n">
        <v>10</v>
      </c>
      <c r="N105" s="18" t="s">
        <v>67</v>
      </c>
      <c r="O105" s="18" t="s">
        <v>520</v>
      </c>
      <c r="P105" s="18" t="s">
        <v>57</v>
      </c>
      <c r="Q105" s="18" t="s">
        <v>41</v>
      </c>
      <c r="R105" s="25" t="s">
        <v>41</v>
      </c>
      <c r="S105" s="26" t="s">
        <v>57</v>
      </c>
      <c r="T105" s="18" t="s">
        <v>561</v>
      </c>
      <c r="U105" s="18" t="n">
        <v>13363678999</v>
      </c>
      <c r="V105" s="18" t="s">
        <v>41</v>
      </c>
    </row>
    <row r="106" s="23" customFormat="true" ht="36" hidden="false" customHeight="true" outlineLevel="0" collapsed="false">
      <c r="A106" s="17" t="n">
        <v>86</v>
      </c>
      <c r="B106" s="24" t="s">
        <v>562</v>
      </c>
      <c r="C106" s="47" t="s">
        <v>135</v>
      </c>
      <c r="D106" s="18" t="s">
        <v>210</v>
      </c>
      <c r="E106" s="24" t="s">
        <v>210</v>
      </c>
      <c r="F106" s="18" t="s">
        <v>31</v>
      </c>
      <c r="G106" s="18" t="s">
        <v>563</v>
      </c>
      <c r="H106" s="18" t="n">
        <v>1</v>
      </c>
      <c r="I106" s="18" t="s">
        <v>36</v>
      </c>
      <c r="J106" s="18" t="s">
        <v>248</v>
      </c>
      <c r="K106" s="18" t="s">
        <v>52</v>
      </c>
      <c r="L106" s="18" t="s">
        <v>564</v>
      </c>
      <c r="M106" s="18" t="s">
        <v>37</v>
      </c>
      <c r="N106" s="18" t="s">
        <v>67</v>
      </c>
      <c r="O106" s="18" t="s">
        <v>520</v>
      </c>
      <c r="P106" s="18" t="s">
        <v>57</v>
      </c>
      <c r="Q106" s="18" t="s">
        <v>41</v>
      </c>
      <c r="R106" s="25" t="s">
        <v>41</v>
      </c>
      <c r="S106" s="26" t="s">
        <v>57</v>
      </c>
      <c r="T106" s="18" t="s">
        <v>565</v>
      </c>
      <c r="U106" s="18" t="n">
        <v>16630797799</v>
      </c>
      <c r="V106" s="18" t="s">
        <v>41</v>
      </c>
    </row>
    <row r="107" s="23" customFormat="true" ht="36" hidden="false" customHeight="true" outlineLevel="0" collapsed="false">
      <c r="A107" s="17" t="n">
        <v>87</v>
      </c>
      <c r="B107" s="18" t="s">
        <v>566</v>
      </c>
      <c r="C107" s="18" t="s">
        <v>119</v>
      </c>
      <c r="D107" s="18" t="s">
        <v>527</v>
      </c>
      <c r="E107" s="24" t="s">
        <v>210</v>
      </c>
      <c r="F107" s="18" t="s">
        <v>31</v>
      </c>
      <c r="G107" s="18" t="s">
        <v>32</v>
      </c>
      <c r="H107" s="18" t="n">
        <v>1</v>
      </c>
      <c r="I107" s="18" t="s">
        <v>528</v>
      </c>
      <c r="J107" s="18" t="s">
        <v>34</v>
      </c>
      <c r="K107" s="18" t="s">
        <v>52</v>
      </c>
      <c r="L107" s="18" t="s">
        <v>519</v>
      </c>
      <c r="M107" s="18" t="n">
        <v>15</v>
      </c>
      <c r="N107" s="18" t="s">
        <v>67</v>
      </c>
      <c r="O107" s="18" t="s">
        <v>520</v>
      </c>
      <c r="P107" s="18" t="s">
        <v>57</v>
      </c>
      <c r="Q107" s="18" t="s">
        <v>41</v>
      </c>
      <c r="R107" s="25" t="s">
        <v>41</v>
      </c>
      <c r="S107" s="26" t="s">
        <v>57</v>
      </c>
      <c r="T107" s="18" t="s">
        <v>567</v>
      </c>
      <c r="U107" s="18" t="n">
        <v>13011985979</v>
      </c>
      <c r="V107" s="18" t="s">
        <v>41</v>
      </c>
    </row>
    <row r="108" s="23" customFormat="true" ht="36" hidden="false" customHeight="true" outlineLevel="0" collapsed="false">
      <c r="A108" s="17" t="n">
        <v>88</v>
      </c>
      <c r="B108" s="18" t="s">
        <v>568</v>
      </c>
      <c r="C108" s="18" t="s">
        <v>119</v>
      </c>
      <c r="D108" s="18" t="s">
        <v>569</v>
      </c>
      <c r="E108" s="24" t="s">
        <v>210</v>
      </c>
      <c r="F108" s="18" t="s">
        <v>31</v>
      </c>
      <c r="G108" s="18" t="s">
        <v>570</v>
      </c>
      <c r="H108" s="18" t="n">
        <v>1</v>
      </c>
      <c r="I108" s="18" t="s">
        <v>36</v>
      </c>
      <c r="J108" s="18" t="s">
        <v>166</v>
      </c>
      <c r="K108" s="18" t="s">
        <v>52</v>
      </c>
      <c r="L108" s="18" t="s">
        <v>571</v>
      </c>
      <c r="M108" s="18" t="n">
        <v>10</v>
      </c>
      <c r="N108" s="18" t="s">
        <v>67</v>
      </c>
      <c r="O108" s="18" t="s">
        <v>520</v>
      </c>
      <c r="P108" s="18" t="s">
        <v>40</v>
      </c>
      <c r="Q108" s="18" t="s">
        <v>41</v>
      </c>
      <c r="R108" s="25" t="s">
        <v>41</v>
      </c>
      <c r="S108" s="26" t="s">
        <v>57</v>
      </c>
      <c r="T108" s="18" t="s">
        <v>572</v>
      </c>
      <c r="U108" s="18" t="n">
        <v>15369790311</v>
      </c>
      <c r="V108" s="18" t="s">
        <v>41</v>
      </c>
    </row>
    <row r="109" s="23" customFormat="true" ht="36" hidden="false" customHeight="true" outlineLevel="0" collapsed="false">
      <c r="A109" s="17" t="n">
        <v>89</v>
      </c>
      <c r="B109" s="18" t="s">
        <v>573</v>
      </c>
      <c r="C109" s="18" t="s">
        <v>126</v>
      </c>
      <c r="D109" s="18" t="s">
        <v>574</v>
      </c>
      <c r="E109" s="24" t="s">
        <v>210</v>
      </c>
      <c r="F109" s="18" t="s">
        <v>31</v>
      </c>
      <c r="G109" s="18" t="s">
        <v>575</v>
      </c>
      <c r="H109" s="18" t="n">
        <v>2</v>
      </c>
      <c r="I109" s="18" t="s">
        <v>384</v>
      </c>
      <c r="J109" s="18" t="s">
        <v>248</v>
      </c>
      <c r="K109" s="18" t="s">
        <v>52</v>
      </c>
      <c r="L109" s="18" t="s">
        <v>576</v>
      </c>
      <c r="M109" s="18" t="n">
        <v>10</v>
      </c>
      <c r="N109" s="18" t="s">
        <v>67</v>
      </c>
      <c r="O109" s="18" t="s">
        <v>520</v>
      </c>
      <c r="P109" s="18" t="s">
        <v>40</v>
      </c>
      <c r="Q109" s="18" t="s">
        <v>41</v>
      </c>
      <c r="R109" s="25" t="s">
        <v>41</v>
      </c>
      <c r="S109" s="26" t="s">
        <v>57</v>
      </c>
      <c r="T109" s="18" t="s">
        <v>577</v>
      </c>
      <c r="U109" s="18" t="n">
        <v>19803170666</v>
      </c>
      <c r="V109" s="19" t="s">
        <v>578</v>
      </c>
    </row>
    <row r="110" s="23" customFormat="true" ht="36" hidden="false" customHeight="true" outlineLevel="0" collapsed="false">
      <c r="A110" s="17" t="n">
        <v>90</v>
      </c>
      <c r="B110" s="24" t="s">
        <v>579</v>
      </c>
      <c r="C110" s="24" t="s">
        <v>532</v>
      </c>
      <c r="D110" s="24" t="s">
        <v>580</v>
      </c>
      <c r="E110" s="24" t="s">
        <v>210</v>
      </c>
      <c r="F110" s="18" t="s">
        <v>31</v>
      </c>
      <c r="G110" s="50" t="s">
        <v>581</v>
      </c>
      <c r="H110" s="27" t="n">
        <v>1</v>
      </c>
      <c r="I110" s="24" t="s">
        <v>198</v>
      </c>
      <c r="J110" s="18" t="s">
        <v>166</v>
      </c>
      <c r="K110" s="18" t="s">
        <v>35</v>
      </c>
      <c r="L110" s="18" t="s">
        <v>582</v>
      </c>
      <c r="M110" s="41" t="n">
        <v>20</v>
      </c>
      <c r="N110" s="18" t="s">
        <v>67</v>
      </c>
      <c r="O110" s="18" t="s">
        <v>520</v>
      </c>
      <c r="P110" s="25" t="s">
        <v>40</v>
      </c>
      <c r="Q110" s="18" t="s">
        <v>41</v>
      </c>
      <c r="R110" s="18" t="s">
        <v>41</v>
      </c>
      <c r="S110" s="26" t="s">
        <v>57</v>
      </c>
      <c r="T110" s="18" t="s">
        <v>583</v>
      </c>
      <c r="U110" s="18" t="n">
        <v>17733763196</v>
      </c>
      <c r="V110" s="19" t="s">
        <v>584</v>
      </c>
    </row>
    <row r="111" s="23" customFormat="true" ht="77" hidden="false" customHeight="true" outlineLevel="0" collapsed="false">
      <c r="A111" s="17" t="n">
        <v>91</v>
      </c>
      <c r="B111" s="18" t="s">
        <v>585</v>
      </c>
      <c r="C111" s="18" t="s">
        <v>126</v>
      </c>
      <c r="D111" s="18" t="s">
        <v>586</v>
      </c>
      <c r="E111" s="24" t="s">
        <v>30</v>
      </c>
      <c r="F111" s="18" t="s">
        <v>31</v>
      </c>
      <c r="G111" s="18" t="s">
        <v>587</v>
      </c>
      <c r="H111" s="18" t="n">
        <v>1</v>
      </c>
      <c r="I111" s="18" t="s">
        <v>33</v>
      </c>
      <c r="J111" s="18" t="s">
        <v>34</v>
      </c>
      <c r="K111" s="18" t="s">
        <v>52</v>
      </c>
      <c r="L111" s="18" t="s">
        <v>588</v>
      </c>
      <c r="M111" s="18" t="n">
        <v>6</v>
      </c>
      <c r="N111" s="18" t="s">
        <v>67</v>
      </c>
      <c r="O111" s="18" t="s">
        <v>520</v>
      </c>
      <c r="P111" s="18" t="s">
        <v>40</v>
      </c>
      <c r="Q111" s="25" t="s">
        <v>41</v>
      </c>
      <c r="R111" s="18" t="s">
        <v>589</v>
      </c>
      <c r="S111" s="25" t="s">
        <v>57</v>
      </c>
      <c r="T111" s="18" t="s">
        <v>590</v>
      </c>
      <c r="U111" s="18" t="n">
        <v>13832738918</v>
      </c>
      <c r="V111" s="19" t="s">
        <v>591</v>
      </c>
    </row>
    <row r="112" s="23" customFormat="true" ht="51" hidden="false" customHeight="true" outlineLevel="0" collapsed="false">
      <c r="A112" s="17" t="n">
        <v>92</v>
      </c>
      <c r="B112" s="18" t="s">
        <v>592</v>
      </c>
      <c r="C112" s="47" t="s">
        <v>135</v>
      </c>
      <c r="D112" s="18" t="s">
        <v>593</v>
      </c>
      <c r="E112" s="18" t="s">
        <v>50</v>
      </c>
      <c r="F112" s="18" t="s">
        <v>31</v>
      </c>
      <c r="G112" s="18" t="s">
        <v>587</v>
      </c>
      <c r="H112" s="18" t="n">
        <v>1</v>
      </c>
      <c r="I112" s="18" t="s">
        <v>594</v>
      </c>
      <c r="J112" s="18" t="s">
        <v>34</v>
      </c>
      <c r="K112" s="18" t="s">
        <v>35</v>
      </c>
      <c r="L112" s="18" t="s">
        <v>36</v>
      </c>
      <c r="M112" s="18" t="n">
        <v>14</v>
      </c>
      <c r="N112" s="18" t="s">
        <v>67</v>
      </c>
      <c r="O112" s="18" t="s">
        <v>520</v>
      </c>
      <c r="P112" s="18" t="s">
        <v>57</v>
      </c>
      <c r="Q112" s="18" t="s">
        <v>41</v>
      </c>
      <c r="R112" s="18" t="s">
        <v>41</v>
      </c>
      <c r="S112" s="25" t="s">
        <v>57</v>
      </c>
      <c r="T112" s="47" t="s">
        <v>595</v>
      </c>
      <c r="U112" s="47" t="n">
        <v>13931770895</v>
      </c>
      <c r="V112" s="26" t="s">
        <v>41</v>
      </c>
    </row>
    <row r="113" s="23" customFormat="true" ht="45" hidden="false" customHeight="true" outlineLevel="0" collapsed="false">
      <c r="A113" s="17" t="n">
        <v>93</v>
      </c>
      <c r="B113" s="24" t="s">
        <v>596</v>
      </c>
      <c r="C113" s="24" t="s">
        <v>126</v>
      </c>
      <c r="D113" s="25" t="s">
        <v>597</v>
      </c>
      <c r="E113" s="25" t="s">
        <v>50</v>
      </c>
      <c r="F113" s="18" t="s">
        <v>31</v>
      </c>
      <c r="G113" s="25" t="s">
        <v>598</v>
      </c>
      <c r="H113" s="17" t="n">
        <v>10</v>
      </c>
      <c r="I113" s="25" t="s">
        <v>599</v>
      </c>
      <c r="J113" s="18" t="s">
        <v>34</v>
      </c>
      <c r="K113" s="25" t="s">
        <v>65</v>
      </c>
      <c r="L113" s="28" t="s">
        <v>600</v>
      </c>
      <c r="M113" s="17" t="s">
        <v>131</v>
      </c>
      <c r="N113" s="25" t="s">
        <v>67</v>
      </c>
      <c r="O113" s="25" t="s">
        <v>601</v>
      </c>
      <c r="P113" s="25" t="s">
        <v>40</v>
      </c>
      <c r="Q113" s="25" t="s">
        <v>41</v>
      </c>
      <c r="R113" s="25" t="s">
        <v>41</v>
      </c>
      <c r="S113" s="25" t="s">
        <v>40</v>
      </c>
      <c r="T113" s="26" t="s">
        <v>602</v>
      </c>
      <c r="U113" s="26" t="n">
        <v>18522096755</v>
      </c>
      <c r="V113" s="29" t="s">
        <v>603</v>
      </c>
    </row>
    <row r="114" s="23" customFormat="true" ht="51" hidden="false" customHeight="true" outlineLevel="0" collapsed="false">
      <c r="A114" s="17"/>
      <c r="B114" s="24"/>
      <c r="C114" s="24"/>
      <c r="D114" s="25"/>
      <c r="E114" s="25"/>
      <c r="F114" s="18" t="s">
        <v>31</v>
      </c>
      <c r="G114" s="25" t="s">
        <v>604</v>
      </c>
      <c r="H114" s="17" t="n">
        <v>10</v>
      </c>
      <c r="I114" s="25" t="s">
        <v>605</v>
      </c>
      <c r="J114" s="18" t="s">
        <v>248</v>
      </c>
      <c r="K114" s="18" t="s">
        <v>35</v>
      </c>
      <c r="L114" s="28" t="s">
        <v>606</v>
      </c>
      <c r="M114" s="17" t="n">
        <v>10</v>
      </c>
      <c r="N114" s="25" t="s">
        <v>67</v>
      </c>
      <c r="O114" s="25" t="s">
        <v>601</v>
      </c>
      <c r="P114" s="25" t="s">
        <v>40</v>
      </c>
      <c r="Q114" s="25" t="s">
        <v>41</v>
      </c>
      <c r="R114" s="25" t="s">
        <v>41</v>
      </c>
      <c r="S114" s="25" t="s">
        <v>57</v>
      </c>
      <c r="T114" s="26" t="s">
        <v>602</v>
      </c>
      <c r="U114" s="26" t="n">
        <v>18522096755</v>
      </c>
      <c r="V114" s="22" t="s">
        <v>603</v>
      </c>
    </row>
    <row r="115" s="23" customFormat="true" ht="49" hidden="false" customHeight="true" outlineLevel="0" collapsed="false">
      <c r="A115" s="17"/>
      <c r="B115" s="24"/>
      <c r="C115" s="24"/>
      <c r="D115" s="25"/>
      <c r="E115" s="25"/>
      <c r="F115" s="18" t="s">
        <v>31</v>
      </c>
      <c r="G115" s="25" t="s">
        <v>607</v>
      </c>
      <c r="H115" s="17" t="n">
        <v>10</v>
      </c>
      <c r="I115" s="25" t="s">
        <v>608</v>
      </c>
      <c r="J115" s="18" t="s">
        <v>248</v>
      </c>
      <c r="K115" s="18" t="s">
        <v>35</v>
      </c>
      <c r="L115" s="28" t="s">
        <v>609</v>
      </c>
      <c r="M115" s="17" t="n">
        <v>10</v>
      </c>
      <c r="N115" s="25" t="s">
        <v>67</v>
      </c>
      <c r="O115" s="25" t="s">
        <v>601</v>
      </c>
      <c r="P115" s="25" t="s">
        <v>40</v>
      </c>
      <c r="Q115" s="25" t="s">
        <v>41</v>
      </c>
      <c r="R115" s="25" t="s">
        <v>41</v>
      </c>
      <c r="S115" s="25" t="s">
        <v>57</v>
      </c>
      <c r="T115" s="26" t="s">
        <v>602</v>
      </c>
      <c r="U115" s="26" t="n">
        <v>18522096755</v>
      </c>
      <c r="V115" s="29" t="s">
        <v>610</v>
      </c>
    </row>
    <row r="116" s="23" customFormat="true" ht="94.5" hidden="false" customHeight="false" outlineLevel="0" collapsed="false">
      <c r="A116" s="17" t="n">
        <v>94</v>
      </c>
      <c r="B116" s="24" t="s">
        <v>611</v>
      </c>
      <c r="C116" s="24" t="s">
        <v>28</v>
      </c>
      <c r="D116" s="25" t="s">
        <v>259</v>
      </c>
      <c r="E116" s="25" t="s">
        <v>435</v>
      </c>
      <c r="F116" s="18" t="s">
        <v>31</v>
      </c>
      <c r="G116" s="25" t="s">
        <v>612</v>
      </c>
      <c r="H116" s="17" t="n">
        <v>1</v>
      </c>
      <c r="I116" s="25" t="s">
        <v>259</v>
      </c>
      <c r="J116" s="18" t="s">
        <v>34</v>
      </c>
      <c r="K116" s="25" t="s">
        <v>65</v>
      </c>
      <c r="L116" s="28" t="s">
        <v>613</v>
      </c>
      <c r="M116" s="17" t="s">
        <v>54</v>
      </c>
      <c r="N116" s="25" t="s">
        <v>38</v>
      </c>
      <c r="O116" s="25" t="s">
        <v>601</v>
      </c>
      <c r="P116" s="25" t="s">
        <v>57</v>
      </c>
      <c r="Q116" s="25" t="s">
        <v>41</v>
      </c>
      <c r="R116" s="25" t="s">
        <v>41</v>
      </c>
      <c r="S116" s="25" t="s">
        <v>40</v>
      </c>
      <c r="T116" s="26" t="s">
        <v>614</v>
      </c>
      <c r="U116" s="26" t="n">
        <v>15133965814</v>
      </c>
      <c r="V116" s="26" t="s">
        <v>41</v>
      </c>
    </row>
    <row r="117" s="23" customFormat="true" ht="27" hidden="false" customHeight="false" outlineLevel="0" collapsed="false">
      <c r="A117" s="17" t="n">
        <v>95</v>
      </c>
      <c r="B117" s="24" t="s">
        <v>615</v>
      </c>
      <c r="C117" s="24" t="s">
        <v>532</v>
      </c>
      <c r="D117" s="25" t="s">
        <v>500</v>
      </c>
      <c r="E117" s="25" t="s">
        <v>265</v>
      </c>
      <c r="F117" s="18" t="s">
        <v>31</v>
      </c>
      <c r="G117" s="25" t="s">
        <v>49</v>
      </c>
      <c r="H117" s="17" t="n">
        <v>1</v>
      </c>
      <c r="I117" s="25" t="s">
        <v>616</v>
      </c>
      <c r="J117" s="18" t="s">
        <v>34</v>
      </c>
      <c r="K117" s="25" t="s">
        <v>65</v>
      </c>
      <c r="L117" s="26" t="s">
        <v>617</v>
      </c>
      <c r="M117" s="17" t="s">
        <v>131</v>
      </c>
      <c r="N117" s="25" t="s">
        <v>38</v>
      </c>
      <c r="O117" s="25" t="s">
        <v>601</v>
      </c>
      <c r="P117" s="25" t="s">
        <v>40</v>
      </c>
      <c r="Q117" s="25" t="s">
        <v>618</v>
      </c>
      <c r="R117" s="25" t="s">
        <v>41</v>
      </c>
      <c r="S117" s="25" t="s">
        <v>40</v>
      </c>
      <c r="T117" s="26" t="s">
        <v>619</v>
      </c>
      <c r="U117" s="26" t="n">
        <v>18632716208</v>
      </c>
      <c r="V117" s="26" t="s">
        <v>41</v>
      </c>
    </row>
    <row r="118" s="23" customFormat="true" ht="63" hidden="false" customHeight="true" outlineLevel="0" collapsed="false">
      <c r="A118" s="17" t="n">
        <v>96</v>
      </c>
      <c r="B118" s="24" t="s">
        <v>620</v>
      </c>
      <c r="C118" s="24" t="s">
        <v>28</v>
      </c>
      <c r="D118" s="25" t="s">
        <v>621</v>
      </c>
      <c r="E118" s="18" t="s">
        <v>265</v>
      </c>
      <c r="F118" s="18" t="s">
        <v>31</v>
      </c>
      <c r="G118" s="25" t="s">
        <v>174</v>
      </c>
      <c r="H118" s="17" t="n">
        <v>7</v>
      </c>
      <c r="I118" s="25" t="s">
        <v>622</v>
      </c>
      <c r="J118" s="48" t="s">
        <v>51</v>
      </c>
      <c r="K118" s="48" t="s">
        <v>65</v>
      </c>
      <c r="L118" s="26" t="s">
        <v>623</v>
      </c>
      <c r="M118" s="51" t="s">
        <v>131</v>
      </c>
      <c r="N118" s="48" t="s">
        <v>38</v>
      </c>
      <c r="O118" s="48" t="s">
        <v>601</v>
      </c>
      <c r="P118" s="48" t="s">
        <v>40</v>
      </c>
      <c r="Q118" s="48" t="s">
        <v>41</v>
      </c>
      <c r="R118" s="48" t="s">
        <v>56</v>
      </c>
      <c r="S118" s="48" t="s">
        <v>40</v>
      </c>
      <c r="T118" s="26" t="s">
        <v>624</v>
      </c>
      <c r="U118" s="26" t="n">
        <v>15733750513</v>
      </c>
      <c r="V118" s="22" t="s">
        <v>625</v>
      </c>
    </row>
    <row r="119" s="23" customFormat="true" ht="40.5" hidden="false" customHeight="true" outlineLevel="0" collapsed="false">
      <c r="A119" s="24" t="n">
        <v>97</v>
      </c>
      <c r="B119" s="24" t="s">
        <v>626</v>
      </c>
      <c r="C119" s="24" t="s">
        <v>28</v>
      </c>
      <c r="D119" s="24" t="s">
        <v>627</v>
      </c>
      <c r="E119" s="24" t="s">
        <v>30</v>
      </c>
      <c r="F119" s="18" t="s">
        <v>31</v>
      </c>
      <c r="G119" s="24" t="s">
        <v>628</v>
      </c>
      <c r="H119" s="41" t="n">
        <v>3</v>
      </c>
      <c r="I119" s="24" t="s">
        <v>629</v>
      </c>
      <c r="J119" s="24" t="s">
        <v>51</v>
      </c>
      <c r="K119" s="24" t="s">
        <v>65</v>
      </c>
      <c r="L119" s="18" t="s">
        <v>36</v>
      </c>
      <c r="M119" s="25" t="s">
        <v>37</v>
      </c>
      <c r="N119" s="24" t="s">
        <v>38</v>
      </c>
      <c r="O119" s="24" t="s">
        <v>601</v>
      </c>
      <c r="P119" s="24" t="s">
        <v>40</v>
      </c>
      <c r="Q119" s="24" t="s">
        <v>41</v>
      </c>
      <c r="R119" s="24" t="s">
        <v>41</v>
      </c>
      <c r="S119" s="24" t="s">
        <v>57</v>
      </c>
      <c r="T119" s="18" t="s">
        <v>630</v>
      </c>
      <c r="U119" s="18" t="n">
        <v>18330805311</v>
      </c>
      <c r="V119" s="26" t="s">
        <v>41</v>
      </c>
    </row>
    <row r="120" s="23" customFormat="true" ht="40.5" hidden="false" customHeight="false" outlineLevel="0" collapsed="false">
      <c r="A120" s="24"/>
      <c r="B120" s="24"/>
      <c r="C120" s="24"/>
      <c r="D120" s="24"/>
      <c r="E120" s="24"/>
      <c r="F120" s="18" t="s">
        <v>31</v>
      </c>
      <c r="G120" s="24" t="s">
        <v>631</v>
      </c>
      <c r="H120" s="41" t="n">
        <v>5</v>
      </c>
      <c r="I120" s="24" t="s">
        <v>632</v>
      </c>
      <c r="J120" s="18" t="s">
        <v>248</v>
      </c>
      <c r="K120" s="18" t="s">
        <v>35</v>
      </c>
      <c r="L120" s="18" t="s">
        <v>633</v>
      </c>
      <c r="M120" s="41" t="n">
        <v>8</v>
      </c>
      <c r="N120" s="24" t="s">
        <v>67</v>
      </c>
      <c r="O120" s="24" t="s">
        <v>601</v>
      </c>
      <c r="P120" s="24" t="s">
        <v>40</v>
      </c>
      <c r="Q120" s="25" t="s">
        <v>41</v>
      </c>
      <c r="R120" s="24" t="s">
        <v>41</v>
      </c>
      <c r="S120" s="24" t="s">
        <v>57</v>
      </c>
      <c r="T120" s="18" t="s">
        <v>630</v>
      </c>
      <c r="U120" s="18" t="n">
        <v>18330805311</v>
      </c>
      <c r="V120" s="18" t="s">
        <v>41</v>
      </c>
    </row>
    <row r="121" s="23" customFormat="true" ht="36" hidden="false" customHeight="true" outlineLevel="0" collapsed="false">
      <c r="A121" s="17" t="n">
        <v>98</v>
      </c>
      <c r="B121" s="24" t="s">
        <v>634</v>
      </c>
      <c r="C121" s="24" t="s">
        <v>28</v>
      </c>
      <c r="D121" s="25" t="s">
        <v>635</v>
      </c>
      <c r="E121" s="18" t="s">
        <v>210</v>
      </c>
      <c r="F121" s="18" t="s">
        <v>31</v>
      </c>
      <c r="G121" s="52" t="s">
        <v>636</v>
      </c>
      <c r="H121" s="52" t="n">
        <v>1</v>
      </c>
      <c r="I121" s="52" t="s">
        <v>513</v>
      </c>
      <c r="J121" s="18" t="s">
        <v>34</v>
      </c>
      <c r="K121" s="52" t="s">
        <v>65</v>
      </c>
      <c r="L121" s="18" t="s">
        <v>36</v>
      </c>
      <c r="M121" s="52" t="s">
        <v>37</v>
      </c>
      <c r="N121" s="52" t="s">
        <v>67</v>
      </c>
      <c r="O121" s="52" t="s">
        <v>601</v>
      </c>
      <c r="P121" s="52" t="s">
        <v>57</v>
      </c>
      <c r="Q121" s="52" t="s">
        <v>41</v>
      </c>
      <c r="R121" s="52" t="s">
        <v>41</v>
      </c>
      <c r="S121" s="25" t="s">
        <v>40</v>
      </c>
      <c r="T121" s="26" t="s">
        <v>637</v>
      </c>
      <c r="U121" s="26" t="n">
        <v>13663173888</v>
      </c>
      <c r="V121" s="26" t="s">
        <v>41</v>
      </c>
    </row>
    <row r="122" s="23" customFormat="true" ht="36" hidden="false" customHeight="true" outlineLevel="0" collapsed="false">
      <c r="A122" s="52" t="n">
        <v>99</v>
      </c>
      <c r="B122" s="24" t="s">
        <v>638</v>
      </c>
      <c r="C122" s="24" t="s">
        <v>101</v>
      </c>
      <c r="D122" s="25" t="s">
        <v>639</v>
      </c>
      <c r="E122" s="18" t="s">
        <v>265</v>
      </c>
      <c r="F122" s="18" t="s">
        <v>31</v>
      </c>
      <c r="G122" s="25" t="s">
        <v>636</v>
      </c>
      <c r="H122" s="17" t="n">
        <v>1</v>
      </c>
      <c r="I122" s="25" t="s">
        <v>384</v>
      </c>
      <c r="J122" s="18" t="s">
        <v>34</v>
      </c>
      <c r="K122" s="25" t="s">
        <v>65</v>
      </c>
      <c r="L122" s="26" t="s">
        <v>640</v>
      </c>
      <c r="M122" s="17" t="n">
        <v>20</v>
      </c>
      <c r="N122" s="25" t="s">
        <v>67</v>
      </c>
      <c r="O122" s="25" t="s">
        <v>601</v>
      </c>
      <c r="P122" s="25" t="s">
        <v>57</v>
      </c>
      <c r="Q122" s="25" t="s">
        <v>41</v>
      </c>
      <c r="R122" s="25" t="s">
        <v>41</v>
      </c>
      <c r="S122" s="25" t="s">
        <v>40</v>
      </c>
      <c r="T122" s="26" t="s">
        <v>641</v>
      </c>
      <c r="U122" s="26" t="n">
        <v>18733771505</v>
      </c>
      <c r="V122" s="26" t="s">
        <v>41</v>
      </c>
    </row>
    <row r="123" s="23" customFormat="true" ht="36" hidden="false" customHeight="true" outlineLevel="0" collapsed="false">
      <c r="A123" s="52" t="n">
        <v>100</v>
      </c>
      <c r="B123" s="24" t="s">
        <v>642</v>
      </c>
      <c r="C123" s="25" t="s">
        <v>28</v>
      </c>
      <c r="D123" s="25" t="s">
        <v>643</v>
      </c>
      <c r="E123" s="25" t="s">
        <v>273</v>
      </c>
      <c r="F123" s="18" t="s">
        <v>31</v>
      </c>
      <c r="G123" s="25" t="s">
        <v>644</v>
      </c>
      <c r="H123" s="17" t="n">
        <v>3</v>
      </c>
      <c r="I123" s="25" t="s">
        <v>645</v>
      </c>
      <c r="J123" s="18" t="s">
        <v>248</v>
      </c>
      <c r="K123" s="18" t="s">
        <v>35</v>
      </c>
      <c r="L123" s="26" t="s">
        <v>288</v>
      </c>
      <c r="M123" s="17" t="n">
        <v>9</v>
      </c>
      <c r="N123" s="25" t="s">
        <v>67</v>
      </c>
      <c r="O123" s="25" t="s">
        <v>601</v>
      </c>
      <c r="P123" s="25" t="s">
        <v>40</v>
      </c>
      <c r="Q123" s="18" t="s">
        <v>41</v>
      </c>
      <c r="R123" s="25" t="s">
        <v>41</v>
      </c>
      <c r="S123" s="24" t="s">
        <v>57</v>
      </c>
      <c r="T123" s="26" t="s">
        <v>646</v>
      </c>
      <c r="U123" s="26" t="n">
        <v>13902013936</v>
      </c>
      <c r="V123" s="26" t="s">
        <v>41</v>
      </c>
    </row>
    <row r="124" s="23" customFormat="true" ht="36" hidden="false" customHeight="true" outlineLevel="0" collapsed="false">
      <c r="A124" s="52" t="n">
        <v>101</v>
      </c>
      <c r="B124" s="24" t="s">
        <v>647</v>
      </c>
      <c r="C124" s="24" t="s">
        <v>101</v>
      </c>
      <c r="D124" s="24" t="s">
        <v>648</v>
      </c>
      <c r="E124" s="18" t="s">
        <v>265</v>
      </c>
      <c r="F124" s="18" t="s">
        <v>31</v>
      </c>
      <c r="G124" s="24" t="s">
        <v>174</v>
      </c>
      <c r="H124" s="41" t="n">
        <v>6</v>
      </c>
      <c r="I124" s="24" t="s">
        <v>217</v>
      </c>
      <c r="J124" s="24" t="s">
        <v>248</v>
      </c>
      <c r="K124" s="18" t="s">
        <v>35</v>
      </c>
      <c r="L124" s="26" t="s">
        <v>649</v>
      </c>
      <c r="M124" s="41" t="n">
        <v>8</v>
      </c>
      <c r="N124" s="24" t="s">
        <v>67</v>
      </c>
      <c r="O124" s="24" t="s">
        <v>601</v>
      </c>
      <c r="P124" s="24" t="s">
        <v>40</v>
      </c>
      <c r="Q124" s="25" t="s">
        <v>41</v>
      </c>
      <c r="R124" s="24" t="s">
        <v>41</v>
      </c>
      <c r="S124" s="24" t="s">
        <v>57</v>
      </c>
      <c r="T124" s="18" t="s">
        <v>650</v>
      </c>
      <c r="U124" s="18" t="n">
        <v>15233175333</v>
      </c>
      <c r="V124" s="53" t="s">
        <v>651</v>
      </c>
    </row>
    <row r="125" s="23" customFormat="true" ht="57" hidden="false" customHeight="true" outlineLevel="0" collapsed="false">
      <c r="A125" s="52" t="n">
        <v>102</v>
      </c>
      <c r="B125" s="24" t="s">
        <v>652</v>
      </c>
      <c r="C125" s="24" t="s">
        <v>28</v>
      </c>
      <c r="D125" s="24" t="s">
        <v>653</v>
      </c>
      <c r="E125" s="24" t="s">
        <v>30</v>
      </c>
      <c r="F125" s="18" t="s">
        <v>31</v>
      </c>
      <c r="G125" s="24" t="s">
        <v>73</v>
      </c>
      <c r="H125" s="41" t="n">
        <v>10</v>
      </c>
      <c r="I125" s="24" t="s">
        <v>654</v>
      </c>
      <c r="J125" s="18" t="s">
        <v>248</v>
      </c>
      <c r="K125" s="18" t="s">
        <v>35</v>
      </c>
      <c r="L125" s="18" t="s">
        <v>633</v>
      </c>
      <c r="M125" s="41" t="n">
        <v>8</v>
      </c>
      <c r="N125" s="24" t="s">
        <v>67</v>
      </c>
      <c r="O125" s="24" t="s">
        <v>601</v>
      </c>
      <c r="P125" s="24" t="s">
        <v>40</v>
      </c>
      <c r="Q125" s="25" t="s">
        <v>41</v>
      </c>
      <c r="R125" s="24" t="s">
        <v>655</v>
      </c>
      <c r="S125" s="24" t="s">
        <v>57</v>
      </c>
      <c r="T125" s="18" t="s">
        <v>656</v>
      </c>
      <c r="U125" s="18" t="n">
        <v>13920211110</v>
      </c>
      <c r="V125" s="18" t="s">
        <v>41</v>
      </c>
    </row>
    <row r="126" s="23" customFormat="true" ht="36" hidden="false" customHeight="true" outlineLevel="0" collapsed="false">
      <c r="A126" s="52" t="n">
        <v>103</v>
      </c>
      <c r="B126" s="24" t="s">
        <v>657</v>
      </c>
      <c r="C126" s="24" t="s">
        <v>28</v>
      </c>
      <c r="D126" s="24" t="s">
        <v>658</v>
      </c>
      <c r="E126" s="24" t="s">
        <v>30</v>
      </c>
      <c r="F126" s="18" t="s">
        <v>31</v>
      </c>
      <c r="G126" s="24" t="s">
        <v>659</v>
      </c>
      <c r="H126" s="41" t="n">
        <v>2</v>
      </c>
      <c r="I126" s="24" t="s">
        <v>660</v>
      </c>
      <c r="J126" s="18" t="s">
        <v>248</v>
      </c>
      <c r="K126" s="18" t="s">
        <v>35</v>
      </c>
      <c r="L126" s="18" t="s">
        <v>661</v>
      </c>
      <c r="M126" s="41" t="n">
        <v>8</v>
      </c>
      <c r="N126" s="24" t="s">
        <v>67</v>
      </c>
      <c r="O126" s="24" t="s">
        <v>601</v>
      </c>
      <c r="P126" s="24" t="s">
        <v>40</v>
      </c>
      <c r="Q126" s="25" t="s">
        <v>41</v>
      </c>
      <c r="R126" s="24" t="s">
        <v>41</v>
      </c>
      <c r="S126" s="24" t="s">
        <v>57</v>
      </c>
      <c r="T126" s="18" t="s">
        <v>662</v>
      </c>
      <c r="U126" s="18" t="n">
        <v>13802168038</v>
      </c>
      <c r="V126" s="18" t="s">
        <v>41</v>
      </c>
    </row>
    <row r="127" s="23" customFormat="true" ht="36" hidden="false" customHeight="true" outlineLevel="0" collapsed="false">
      <c r="A127" s="52" t="n">
        <v>104</v>
      </c>
      <c r="B127" s="24" t="s">
        <v>663</v>
      </c>
      <c r="C127" s="24" t="s">
        <v>28</v>
      </c>
      <c r="D127" s="24" t="s">
        <v>664</v>
      </c>
      <c r="E127" s="18" t="s">
        <v>665</v>
      </c>
      <c r="F127" s="18" t="s">
        <v>31</v>
      </c>
      <c r="G127" s="24" t="s">
        <v>636</v>
      </c>
      <c r="H127" s="41" t="n">
        <v>1</v>
      </c>
      <c r="I127" s="18" t="s">
        <v>666</v>
      </c>
      <c r="J127" s="18" t="s">
        <v>34</v>
      </c>
      <c r="K127" s="18" t="s">
        <v>52</v>
      </c>
      <c r="L127" s="18" t="s">
        <v>667</v>
      </c>
      <c r="M127" s="17" t="s">
        <v>54</v>
      </c>
      <c r="N127" s="25" t="s">
        <v>67</v>
      </c>
      <c r="O127" s="24" t="s">
        <v>668</v>
      </c>
      <c r="P127" s="24" t="s">
        <v>40</v>
      </c>
      <c r="Q127" s="24" t="s">
        <v>41</v>
      </c>
      <c r="R127" s="24" t="s">
        <v>41</v>
      </c>
      <c r="S127" s="24" t="s">
        <v>57</v>
      </c>
      <c r="T127" s="18" t="s">
        <v>669</v>
      </c>
      <c r="U127" s="18" t="n">
        <v>13513277100</v>
      </c>
      <c r="V127" s="18" t="s">
        <v>41</v>
      </c>
    </row>
    <row r="128" s="23" customFormat="true" ht="36" hidden="false" customHeight="true" outlineLevel="0" collapsed="false">
      <c r="A128" s="52" t="n">
        <v>105</v>
      </c>
      <c r="B128" s="24" t="s">
        <v>670</v>
      </c>
      <c r="C128" s="24" t="s">
        <v>28</v>
      </c>
      <c r="D128" s="25" t="s">
        <v>671</v>
      </c>
      <c r="E128" s="24" t="s">
        <v>30</v>
      </c>
      <c r="F128" s="18" t="s">
        <v>31</v>
      </c>
      <c r="G128" s="25" t="s">
        <v>49</v>
      </c>
      <c r="H128" s="17" t="n">
        <v>2</v>
      </c>
      <c r="I128" s="25" t="s">
        <v>528</v>
      </c>
      <c r="J128" s="18" t="s">
        <v>34</v>
      </c>
      <c r="K128" s="25" t="s">
        <v>65</v>
      </c>
      <c r="L128" s="26" t="s">
        <v>672</v>
      </c>
      <c r="M128" s="25" t="s">
        <v>37</v>
      </c>
      <c r="N128" s="25" t="s">
        <v>67</v>
      </c>
      <c r="O128" s="24" t="s">
        <v>668</v>
      </c>
      <c r="P128" s="25" t="s">
        <v>40</v>
      </c>
      <c r="Q128" s="25" t="s">
        <v>41</v>
      </c>
      <c r="R128" s="25" t="s">
        <v>261</v>
      </c>
      <c r="S128" s="25" t="s">
        <v>40</v>
      </c>
      <c r="T128" s="26" t="s">
        <v>673</v>
      </c>
      <c r="U128" s="26" t="n">
        <v>18831788800</v>
      </c>
      <c r="V128" s="26" t="s">
        <v>41</v>
      </c>
    </row>
    <row r="129" s="23" customFormat="true" ht="36" hidden="false" customHeight="true" outlineLevel="0" collapsed="false">
      <c r="A129" s="52" t="n">
        <v>106</v>
      </c>
      <c r="B129" s="24" t="s">
        <v>674</v>
      </c>
      <c r="C129" s="25" t="s">
        <v>119</v>
      </c>
      <c r="D129" s="25" t="s">
        <v>675</v>
      </c>
      <c r="E129" s="24" t="s">
        <v>50</v>
      </c>
      <c r="F129" s="18" t="s">
        <v>31</v>
      </c>
      <c r="G129" s="25" t="s">
        <v>676</v>
      </c>
      <c r="H129" s="17" t="n">
        <v>2</v>
      </c>
      <c r="I129" s="25" t="s">
        <v>677</v>
      </c>
      <c r="J129" s="18" t="s">
        <v>166</v>
      </c>
      <c r="K129" s="18" t="s">
        <v>35</v>
      </c>
      <c r="L129" s="28" t="s">
        <v>678</v>
      </c>
      <c r="M129" s="25" t="s">
        <v>37</v>
      </c>
      <c r="N129" s="25" t="s">
        <v>67</v>
      </c>
      <c r="O129" s="24" t="s">
        <v>668</v>
      </c>
      <c r="P129" s="25" t="s">
        <v>57</v>
      </c>
      <c r="Q129" s="18" t="s">
        <v>41</v>
      </c>
      <c r="R129" s="25" t="s">
        <v>41</v>
      </c>
      <c r="S129" s="24" t="s">
        <v>57</v>
      </c>
      <c r="T129" s="26" t="s">
        <v>679</v>
      </c>
      <c r="U129" s="26" t="n">
        <v>15003178015</v>
      </c>
      <c r="V129" s="22" t="s">
        <v>680</v>
      </c>
    </row>
    <row r="130" s="23" customFormat="true" ht="36" hidden="false" customHeight="true" outlineLevel="0" collapsed="false">
      <c r="A130" s="17" t="n">
        <v>107</v>
      </c>
      <c r="B130" s="18" t="s">
        <v>681</v>
      </c>
      <c r="C130" s="24" t="s">
        <v>135</v>
      </c>
      <c r="D130" s="18" t="s">
        <v>682</v>
      </c>
      <c r="E130" s="18" t="s">
        <v>50</v>
      </c>
      <c r="F130" s="18" t="s">
        <v>31</v>
      </c>
      <c r="G130" s="18" t="s">
        <v>86</v>
      </c>
      <c r="H130" s="18" t="n">
        <v>5</v>
      </c>
      <c r="I130" s="18" t="s">
        <v>683</v>
      </c>
      <c r="J130" s="18" t="s">
        <v>166</v>
      </c>
      <c r="K130" s="18" t="s">
        <v>52</v>
      </c>
      <c r="L130" s="26" t="s">
        <v>37</v>
      </c>
      <c r="M130" s="25" t="s">
        <v>37</v>
      </c>
      <c r="N130" s="18" t="s">
        <v>38</v>
      </c>
      <c r="O130" s="18" t="s">
        <v>684</v>
      </c>
      <c r="P130" s="25" t="s">
        <v>57</v>
      </c>
      <c r="Q130" s="18" t="s">
        <v>41</v>
      </c>
      <c r="R130" s="25" t="s">
        <v>41</v>
      </c>
      <c r="S130" s="25" t="s">
        <v>57</v>
      </c>
      <c r="T130" s="18" t="s">
        <v>685</v>
      </c>
      <c r="U130" s="47" t="n">
        <v>18003396057</v>
      </c>
      <c r="V130" s="26" t="s">
        <v>41</v>
      </c>
    </row>
    <row r="131" s="23" customFormat="true" ht="36" hidden="false" customHeight="true" outlineLevel="0" collapsed="false">
      <c r="A131" s="17"/>
      <c r="B131" s="18"/>
      <c r="C131" s="24"/>
      <c r="D131" s="18"/>
      <c r="E131" s="18"/>
      <c r="F131" s="18" t="s">
        <v>31</v>
      </c>
      <c r="G131" s="18" t="s">
        <v>86</v>
      </c>
      <c r="H131" s="18" t="n">
        <v>5</v>
      </c>
      <c r="I131" s="18" t="s">
        <v>686</v>
      </c>
      <c r="J131" s="18" t="s">
        <v>51</v>
      </c>
      <c r="K131" s="18" t="s">
        <v>52</v>
      </c>
      <c r="L131" s="18" t="s">
        <v>288</v>
      </c>
      <c r="M131" s="18" t="n">
        <v>25</v>
      </c>
      <c r="N131" s="18" t="s">
        <v>38</v>
      </c>
      <c r="O131" s="18" t="s">
        <v>684</v>
      </c>
      <c r="P131" s="25" t="s">
        <v>57</v>
      </c>
      <c r="Q131" s="18" t="s">
        <v>41</v>
      </c>
      <c r="R131" s="25" t="s">
        <v>41</v>
      </c>
      <c r="S131" s="25" t="s">
        <v>57</v>
      </c>
      <c r="T131" s="18" t="s">
        <v>685</v>
      </c>
      <c r="U131" s="47" t="n">
        <v>18003396057</v>
      </c>
      <c r="V131" s="26" t="s">
        <v>41</v>
      </c>
    </row>
    <row r="132" s="23" customFormat="true" ht="36" hidden="false" customHeight="true" outlineLevel="0" collapsed="false">
      <c r="A132" s="17" t="n">
        <v>108</v>
      </c>
      <c r="B132" s="18" t="s">
        <v>687</v>
      </c>
      <c r="C132" s="25" t="s">
        <v>119</v>
      </c>
      <c r="D132" s="18" t="s">
        <v>688</v>
      </c>
      <c r="E132" s="18" t="s">
        <v>689</v>
      </c>
      <c r="F132" s="18" t="s">
        <v>31</v>
      </c>
      <c r="G132" s="18" t="s">
        <v>690</v>
      </c>
      <c r="H132" s="18" t="n">
        <v>1</v>
      </c>
      <c r="I132" s="18" t="s">
        <v>690</v>
      </c>
      <c r="J132" s="18" t="s">
        <v>34</v>
      </c>
      <c r="K132" s="18" t="s">
        <v>35</v>
      </c>
      <c r="L132" s="18" t="s">
        <v>691</v>
      </c>
      <c r="M132" s="18" t="n">
        <v>20</v>
      </c>
      <c r="N132" s="18" t="s">
        <v>67</v>
      </c>
      <c r="O132" s="18" t="s">
        <v>684</v>
      </c>
      <c r="P132" s="18" t="s">
        <v>57</v>
      </c>
      <c r="Q132" s="25" t="s">
        <v>41</v>
      </c>
      <c r="R132" s="25" t="s">
        <v>41</v>
      </c>
      <c r="S132" s="25" t="s">
        <v>57</v>
      </c>
      <c r="T132" s="18" t="s">
        <v>692</v>
      </c>
      <c r="U132" s="47" t="n">
        <v>13383371200</v>
      </c>
      <c r="V132" s="26" t="s">
        <v>41</v>
      </c>
    </row>
    <row r="133" s="23" customFormat="true" ht="36" hidden="false" customHeight="true" outlineLevel="0" collapsed="false">
      <c r="A133" s="17" t="n">
        <v>109</v>
      </c>
      <c r="B133" s="18" t="s">
        <v>693</v>
      </c>
      <c r="C133" s="25" t="s">
        <v>119</v>
      </c>
      <c r="D133" s="18" t="s">
        <v>694</v>
      </c>
      <c r="E133" s="18" t="s">
        <v>689</v>
      </c>
      <c r="F133" s="18" t="s">
        <v>31</v>
      </c>
      <c r="G133" s="18" t="s">
        <v>695</v>
      </c>
      <c r="H133" s="18" t="n">
        <v>1</v>
      </c>
      <c r="I133" s="18" t="s">
        <v>696</v>
      </c>
      <c r="J133" s="18" t="s">
        <v>34</v>
      </c>
      <c r="K133" s="18" t="s">
        <v>35</v>
      </c>
      <c r="L133" s="18" t="s">
        <v>691</v>
      </c>
      <c r="M133" s="18" t="n">
        <v>20</v>
      </c>
      <c r="N133" s="18" t="s">
        <v>67</v>
      </c>
      <c r="O133" s="18" t="s">
        <v>684</v>
      </c>
      <c r="P133" s="18" t="s">
        <v>57</v>
      </c>
      <c r="Q133" s="25" t="s">
        <v>41</v>
      </c>
      <c r="R133" s="25" t="s">
        <v>41</v>
      </c>
      <c r="S133" s="25" t="s">
        <v>57</v>
      </c>
      <c r="T133" s="18" t="s">
        <v>697</v>
      </c>
      <c r="U133" s="18" t="n">
        <v>15100832912</v>
      </c>
      <c r="V133" s="26" t="s">
        <v>41</v>
      </c>
    </row>
    <row r="134" s="23" customFormat="true" ht="40" hidden="false" customHeight="true" outlineLevel="0" collapsed="false">
      <c r="A134" s="17" t="n">
        <v>110</v>
      </c>
      <c r="B134" s="24" t="s">
        <v>698</v>
      </c>
      <c r="C134" s="25" t="s">
        <v>119</v>
      </c>
      <c r="D134" s="24" t="s">
        <v>699</v>
      </c>
      <c r="E134" s="24" t="s">
        <v>700</v>
      </c>
      <c r="F134" s="18" t="s">
        <v>31</v>
      </c>
      <c r="G134" s="24" t="s">
        <v>701</v>
      </c>
      <c r="H134" s="41" t="n">
        <v>1</v>
      </c>
      <c r="I134" s="24" t="s">
        <v>702</v>
      </c>
      <c r="J134" s="18" t="s">
        <v>34</v>
      </c>
      <c r="K134" s="18" t="s">
        <v>52</v>
      </c>
      <c r="L134" s="18" t="s">
        <v>703</v>
      </c>
      <c r="M134" s="42" t="s">
        <v>704</v>
      </c>
      <c r="N134" s="24" t="s">
        <v>38</v>
      </c>
      <c r="O134" s="24" t="s">
        <v>705</v>
      </c>
      <c r="P134" s="24" t="s">
        <v>40</v>
      </c>
      <c r="Q134" s="24" t="s">
        <v>706</v>
      </c>
      <c r="R134" s="24" t="s">
        <v>707</v>
      </c>
      <c r="S134" s="24" t="s">
        <v>40</v>
      </c>
      <c r="T134" s="18" t="s">
        <v>708</v>
      </c>
      <c r="U134" s="18" t="n">
        <v>15028702558</v>
      </c>
      <c r="V134" s="22" t="s">
        <v>709</v>
      </c>
    </row>
    <row r="135" s="23" customFormat="true" ht="63" hidden="false" customHeight="true" outlineLevel="0" collapsed="false">
      <c r="A135" s="17" t="n">
        <v>111</v>
      </c>
      <c r="B135" s="24" t="s">
        <v>710</v>
      </c>
      <c r="C135" s="24" t="s">
        <v>149</v>
      </c>
      <c r="D135" s="24" t="s">
        <v>711</v>
      </c>
      <c r="E135" s="24" t="s">
        <v>62</v>
      </c>
      <c r="F135" s="18" t="s">
        <v>31</v>
      </c>
      <c r="G135" s="25" t="s">
        <v>712</v>
      </c>
      <c r="H135" s="27" t="n">
        <v>1</v>
      </c>
      <c r="I135" s="24" t="s">
        <v>713</v>
      </c>
      <c r="J135" s="18" t="s">
        <v>34</v>
      </c>
      <c r="K135" s="18" t="s">
        <v>65</v>
      </c>
      <c r="L135" s="18" t="s">
        <v>714</v>
      </c>
      <c r="M135" s="41" t="n">
        <v>20</v>
      </c>
      <c r="N135" s="24" t="s">
        <v>67</v>
      </c>
      <c r="O135" s="24" t="s">
        <v>705</v>
      </c>
      <c r="P135" s="25" t="s">
        <v>40</v>
      </c>
      <c r="Q135" s="25" t="s">
        <v>715</v>
      </c>
      <c r="R135" s="25" t="s">
        <v>716</v>
      </c>
      <c r="S135" s="24" t="s">
        <v>40</v>
      </c>
      <c r="T135" s="18" t="s">
        <v>717</v>
      </c>
      <c r="U135" s="18" t="n">
        <v>13513177860</v>
      </c>
      <c r="V135" s="22" t="s">
        <v>718</v>
      </c>
    </row>
    <row r="136" s="23" customFormat="true" ht="54" hidden="false" customHeight="false" outlineLevel="0" collapsed="false">
      <c r="A136" s="17" t="n">
        <v>112</v>
      </c>
      <c r="B136" s="24" t="s">
        <v>719</v>
      </c>
      <c r="C136" s="24" t="s">
        <v>149</v>
      </c>
      <c r="D136" s="24" t="s">
        <v>720</v>
      </c>
      <c r="E136" s="25" t="s">
        <v>62</v>
      </c>
      <c r="F136" s="18" t="s">
        <v>31</v>
      </c>
      <c r="G136" s="25" t="s">
        <v>331</v>
      </c>
      <c r="H136" s="17" t="n">
        <v>2</v>
      </c>
      <c r="I136" s="25" t="s">
        <v>721</v>
      </c>
      <c r="J136" s="18" t="s">
        <v>34</v>
      </c>
      <c r="K136" s="18" t="s">
        <v>65</v>
      </c>
      <c r="L136" s="26" t="s">
        <v>722</v>
      </c>
      <c r="M136" s="17" t="n">
        <v>8</v>
      </c>
      <c r="N136" s="24" t="s">
        <v>67</v>
      </c>
      <c r="O136" s="24" t="s">
        <v>705</v>
      </c>
      <c r="P136" s="25" t="s">
        <v>40</v>
      </c>
      <c r="Q136" s="25" t="s">
        <v>41</v>
      </c>
      <c r="R136" s="25" t="s">
        <v>723</v>
      </c>
      <c r="S136" s="24" t="s">
        <v>40</v>
      </c>
      <c r="T136" s="26" t="s">
        <v>724</v>
      </c>
      <c r="U136" s="28" t="s">
        <v>725</v>
      </c>
      <c r="V136" s="22" t="s">
        <v>726</v>
      </c>
    </row>
  </sheetData>
  <mergeCells count="130">
    <mergeCell ref="A1:V1"/>
    <mergeCell ref="A2:D2"/>
    <mergeCell ref="R2:U2"/>
    <mergeCell ref="A3:E3"/>
    <mergeCell ref="F3:R3"/>
    <mergeCell ref="T3:V3"/>
    <mergeCell ref="A4:A5"/>
    <mergeCell ref="B4:B5"/>
    <mergeCell ref="C4:C5"/>
    <mergeCell ref="D4:D5"/>
    <mergeCell ref="E4:E5"/>
    <mergeCell ref="F4:F5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12"/>
    <mergeCell ref="B10:B12"/>
    <mergeCell ref="C10:C12"/>
    <mergeCell ref="D10:D12"/>
    <mergeCell ref="E10:E12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24:A26"/>
    <mergeCell ref="B24:B26"/>
    <mergeCell ref="C24:C26"/>
    <mergeCell ref="D24:D26"/>
    <mergeCell ref="E24:E26"/>
    <mergeCell ref="A37:A39"/>
    <mergeCell ref="B37:B39"/>
    <mergeCell ref="C37:C39"/>
    <mergeCell ref="D37:D39"/>
    <mergeCell ref="E37:E39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6:A67"/>
    <mergeCell ref="B66:B67"/>
    <mergeCell ref="C66:C67"/>
    <mergeCell ref="D66:D67"/>
    <mergeCell ref="E66:E67"/>
    <mergeCell ref="A72:A73"/>
    <mergeCell ref="B72:B73"/>
    <mergeCell ref="C72:C73"/>
    <mergeCell ref="D72:D73"/>
    <mergeCell ref="E72:E73"/>
    <mergeCell ref="A77:A78"/>
    <mergeCell ref="B77:B78"/>
    <mergeCell ref="C77:C78"/>
    <mergeCell ref="D77:D78"/>
    <mergeCell ref="E77:E78"/>
    <mergeCell ref="A87:A88"/>
    <mergeCell ref="B87:B88"/>
    <mergeCell ref="C87:C88"/>
    <mergeCell ref="D87:D88"/>
    <mergeCell ref="E87:E88"/>
    <mergeCell ref="A90:A91"/>
    <mergeCell ref="B90:B91"/>
    <mergeCell ref="C90:C91"/>
    <mergeCell ref="D90:D91"/>
    <mergeCell ref="E90:E91"/>
    <mergeCell ref="A103:A104"/>
    <mergeCell ref="B103:B104"/>
    <mergeCell ref="C103:C104"/>
    <mergeCell ref="D103:D104"/>
    <mergeCell ref="E103:E104"/>
    <mergeCell ref="A113:A115"/>
    <mergeCell ref="B113:B115"/>
    <mergeCell ref="C113:C115"/>
    <mergeCell ref="D113:D115"/>
    <mergeCell ref="E113:E115"/>
    <mergeCell ref="A119:A120"/>
    <mergeCell ref="B119:B120"/>
    <mergeCell ref="C119:C120"/>
    <mergeCell ref="D119:D120"/>
    <mergeCell ref="E119:E120"/>
    <mergeCell ref="A130:A131"/>
    <mergeCell ref="B130:B131"/>
    <mergeCell ref="C130:C131"/>
    <mergeCell ref="D130:D131"/>
    <mergeCell ref="E130:E131"/>
  </mergeCells>
  <dataValidations count="5">
    <dataValidation allowBlank="true" errorStyle="stop" operator="between" showDropDown="false" showErrorMessage="true" showInputMessage="false" sqref="N6 N8:N14" type="list">
      <formula1>$AR$6:$AR$6</formula1>
      <formula2>0</formula2>
    </dataValidation>
    <dataValidation allowBlank="true" errorStyle="stop" operator="between" showDropDown="false" showErrorMessage="true" showInputMessage="false" sqref="K13" type="list">
      <formula1>$AS$5:$AS$8</formula1>
      <formula2>0</formula2>
    </dataValidation>
    <dataValidation allowBlank="true" errorStyle="stop" operator="between" showDropDown="false" showErrorMessage="true" showInputMessage="false" sqref="C17 C32" type="list">
      <formula1>"规上企业,专精特新企业,高新技术企业,规上企业+专精特新企业,规上企业+高新技术企业,专精特新企业+高新技术企业,规上+专精特新+高新技术企业"</formula1>
      <formula2>0</formula2>
    </dataValidation>
    <dataValidation allowBlank="true" errorStyle="stop" operator="between" showDropDown="false" showErrorMessage="true" showInputMessage="false" sqref="G46" type="list">
      <formula1>"高层次人才,高校应届毕业生,技能人才"</formula1>
      <formula2>0</formula2>
    </dataValidation>
    <dataValidation allowBlank="true" errorStyle="stop" operator="between" showDropDown="false" showErrorMessage="true" showInputMessage="false" sqref="K8:K11" type="list">
      <formula1>$AS$5:$AS$6</formula1>
      <formula2>0</formula2>
    </dataValidation>
  </dataValidations>
  <hyperlinks>
    <hyperlink ref="V6" r:id="rId1" display="1204077429@qq.com"/>
    <hyperlink ref="V7" r:id="rId2" display="245010141@qq.com"/>
    <hyperlink ref="V8" r:id="rId3" display="gxzyzp@sjzsiyao.com"/>
    <hyperlink ref="V13" r:id="rId4" display="yanan.feng@sunheat.com.cn"/>
    <hyperlink ref="V16" r:id="rId5" display="13930729276@139.COM"/>
    <hyperlink ref="V17" r:id="rId6" display="991885875@qq.com"/>
    <hyperlink ref="V19" r:id="rId7" display="497702052@qq.com"/>
    <hyperlink ref="V21" r:id="rId8" display="ruiandaban@163.com"/>
    <hyperlink ref="V23" r:id="rId9" display="yang11995@sina.com"/>
    <hyperlink ref="V35" r:id="rId10" display="vip0317@126.com"/>
    <hyperlink ref="V41" r:id="rId11" display="185760082@qq.com"/>
    <hyperlink ref="V49" r:id="rId12" display="13483809300@163.com"/>
    <hyperlink ref="V50" r:id="rId13" display="lsnmhb@163.com"/>
    <hyperlink ref="V54" r:id="rId14" display="zhengxiaoya@tsaker.com"/>
    <hyperlink ref="V55" r:id="rId15" display="sunying@tsaker.com"/>
    <hyperlink ref="V58" r:id="rId16" display="hebeideda888@126.com"/>
    <hyperlink ref="V59" r:id="rId17" display="hebeideda888@126.com"/>
    <hyperlink ref="V64" r:id="rId18" display="qhwjnet@126.com"/>
    <hyperlink ref="V66" r:id="rId19" display="hebeirundong@sina.com"/>
    <hyperlink ref="V67" r:id="rId20" display="hebeirundong@sina.com"/>
    <hyperlink ref="V68" r:id="rId21" display="shulaimeide118@163.com"/>
    <hyperlink ref="V69" r:id="rId22" display="365094853@qq.com"/>
    <hyperlink ref="V71" r:id="rId23" display="ken.deng@newnanfeng.com"/>
    <hyperlink ref="V72" r:id="rId24" display="hbslrhy@163.com"/>
    <hyperlink ref="V73" r:id="rId25" display="hbslrhy@163.com"/>
    <hyperlink ref="V74" r:id="rId26" display="15010166077@163.com"/>
    <hyperlink ref="V75" r:id="rId27" display="czcf6688@163.com"/>
    <hyperlink ref="V76" r:id="rId28" display="13613279381@163.com"/>
    <hyperlink ref="V85" r:id="rId29" display="2603732120@qq.com"/>
    <hyperlink ref="V97" r:id="rId30" display="6220@163.com"/>
    <hyperlink ref="V99" r:id="rId31" display="15831741537@163.com"/>
    <hyperlink ref="V113" r:id="rId32" display="1730413143@qq.com"/>
    <hyperlink ref="V114" r:id="rId33" display="1730413143@qq.com"/>
    <hyperlink ref="V115" r:id="rId34" display="1730413144@qq.com"/>
    <hyperlink ref="V118" r:id="rId35" display="835667857@qq.com"/>
    <hyperlink ref="V124" r:id="rId36" display="1915952184@qq.com"/>
    <hyperlink ref="V129" r:id="rId37" display="hr@provol.com"/>
    <hyperlink ref="V134" r:id="rId38" display="lcrqbdpharma@163.com"/>
    <hyperlink ref="V135" r:id="rId39" display="45651559@qq.com"/>
    <hyperlink ref="V136" r:id="rId40" display="1137436262@qq.com"/>
  </hyperlink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1:34:00Z</dcterms:created>
  <dc:creator>Administrator</dc:creator>
  <dc:description/>
  <dc:language>en-US</dc:language>
  <cp:lastModifiedBy>良子</cp:lastModifiedBy>
  <cp:lastPrinted>2024-03-28T09:46:00Z</cp:lastPrinted>
  <dcterms:modified xsi:type="dcterms:W3CDTF">2025-02-17T06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82BCD46F44296ADF4B8E487551036_13</vt:lpwstr>
  </property>
  <property fmtid="{D5CDD505-2E9C-101B-9397-08002B2CF9AE}" pid="3" name="KSOProductBuildVer">
    <vt:lpwstr>2052-12.1.0.19770</vt:lpwstr>
  </property>
</Properties>
</file>