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湖南省衡阳市农村义务教育阶段学校特岗教师招聘计划数安排表</t>
    </r>
  </si>
  <si>
    <t xml:space="preserve">序号</t>
  </si>
  <si>
    <t xml:space="preserve">市州</t>
  </si>
  <si>
    <t xml:space="preserve">设岗县市区</t>
  </si>
  <si>
    <t xml:space="preserve">设岗县级别</t>
  </si>
  <si>
    <r>
      <rPr>
        <sz val="10"/>
        <color rgb="FF000000"/>
        <rFont val="Noto Sans"/>
        <family val="2"/>
      </rPr>
      <t xml:space="preserve">核定
</t>
    </r>
    <r>
      <rPr>
        <sz val="9"/>
        <rFont val="Noto Sans"/>
        <family val="2"/>
      </rPr>
      <t xml:space="preserve">计划数</t>
    </r>
  </si>
  <si>
    <t xml:space="preserve">初中</t>
  </si>
  <si>
    <t xml:space="preserve">小学</t>
  </si>
  <si>
    <t xml:space="preserve">备注</t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道德与法治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语文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数学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物理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化学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生物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地理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历史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英语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信息技术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体育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音乐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美术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劳动技术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生命健康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科技活动</t>
    </r>
  </si>
  <si>
    <r>
      <rPr>
        <sz val="10"/>
        <color rgb="FF000000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心理健康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道德与法治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语文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数学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科学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英语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美术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体育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音乐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信息技术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科技活动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生命健康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心理健康</t>
    </r>
  </si>
  <si>
    <r>
      <rPr>
        <sz val="10"/>
        <color rgb="FF000000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特殊教育</t>
    </r>
  </si>
  <si>
    <t xml:space="preserve">湖南省</t>
  </si>
  <si>
    <t xml:space="preserve">总计</t>
  </si>
  <si>
    <t xml:space="preserve">国家级</t>
  </si>
  <si>
    <t xml:space="preserve">省级</t>
  </si>
  <si>
    <t xml:space="preserve">1</t>
  </si>
  <si>
    <t xml:space="preserve">衡阳市</t>
  </si>
  <si>
    <t xml:space="preserve">衡山县</t>
  </si>
  <si>
    <t xml:space="preserve">2</t>
  </si>
  <si>
    <t xml:space="preserve">祁东县</t>
  </si>
  <si>
    <t xml:space="preserve">3</t>
  </si>
  <si>
    <t xml:space="preserve">耒阳市</t>
  </si>
  <si>
    <t xml:space="preserve">4</t>
  </si>
  <si>
    <t xml:space="preserve">衡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Arial"/>
      <family val="2"/>
    </font>
    <font>
      <b val="true"/>
      <sz val="9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8.56"/>
    <col collapsed="false" customWidth="true" hidden="false" outlineLevel="0" max="5" min="5" style="0" width="6.13"/>
    <col collapsed="false" customWidth="true" hidden="false" outlineLevel="0" max="36" min="6" style="0" width="4.99"/>
  </cols>
  <sheetData>
    <row r="1" customFormat="false" ht="18.9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8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6" t="s">
        <v>9</v>
      </c>
    </row>
    <row r="4" s="7" customFormat="true" ht="48" hidden="false" customHeight="true" outlineLevel="0" collapsed="false">
      <c r="A4" s="3"/>
      <c r="B4" s="4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  <c r="Y4" s="5" t="s">
        <v>29</v>
      </c>
      <c r="Z4" s="5" t="s">
        <v>30</v>
      </c>
      <c r="AA4" s="5" t="s">
        <v>31</v>
      </c>
      <c r="AB4" s="5" t="s">
        <v>32</v>
      </c>
      <c r="AC4" s="5" t="s">
        <v>33</v>
      </c>
      <c r="AD4" s="5" t="s">
        <v>34</v>
      </c>
      <c r="AE4" s="5" t="s">
        <v>35</v>
      </c>
      <c r="AF4" s="5" t="s">
        <v>36</v>
      </c>
      <c r="AG4" s="5" t="s">
        <v>37</v>
      </c>
      <c r="AH4" s="5" t="s">
        <v>38</v>
      </c>
      <c r="AI4" s="5" t="s">
        <v>39</v>
      </c>
      <c r="AJ4" s="6"/>
    </row>
    <row r="5" customFormat="false" ht="12.95" hidden="false" customHeight="true" outlineLevel="0" collapsed="false">
      <c r="A5" s="8" t="s">
        <v>40</v>
      </c>
      <c r="B5" s="8"/>
      <c r="C5" s="9" t="s">
        <v>41</v>
      </c>
      <c r="D5" s="9"/>
      <c r="E5" s="10" t="n">
        <f aca="false">SUM(E8:E11)</f>
        <v>800</v>
      </c>
      <c r="F5" s="10" t="n">
        <f aca="false">SUM(F8:F11)</f>
        <v>25</v>
      </c>
      <c r="G5" s="10" t="n">
        <f aca="false">SUM(G8:G11)</f>
        <v>63</v>
      </c>
      <c r="H5" s="10" t="n">
        <f aca="false">SUM(H8:H11)</f>
        <v>61</v>
      </c>
      <c r="I5" s="10" t="n">
        <f aca="false">SUM(I8:I11)</f>
        <v>34</v>
      </c>
      <c r="J5" s="10" t="n">
        <f aca="false">SUM(J8:J11)</f>
        <v>25</v>
      </c>
      <c r="K5" s="10" t="n">
        <f aca="false">SUM(K8:K11)</f>
        <v>23</v>
      </c>
      <c r="L5" s="10" t="n">
        <f aca="false">SUM(L8:L11)</f>
        <v>23</v>
      </c>
      <c r="M5" s="10" t="n">
        <f aca="false">SUM(M8:M11)</f>
        <v>20</v>
      </c>
      <c r="N5" s="10" t="n">
        <f aca="false">SUM(N8:N11)</f>
        <v>41</v>
      </c>
      <c r="O5" s="10" t="n">
        <f aca="false">SUM(O8:O11)</f>
        <v>18</v>
      </c>
      <c r="P5" s="10" t="n">
        <f aca="false">SUM(P8:P11)</f>
        <v>20</v>
      </c>
      <c r="Q5" s="10" t="n">
        <f aca="false">SUM(Q8:Q11)</f>
        <v>20</v>
      </c>
      <c r="R5" s="10" t="n">
        <f aca="false">SUM(R8:R11)</f>
        <v>20</v>
      </c>
      <c r="S5" s="10" t="n">
        <f aca="false">SUM(S8:S11)</f>
        <v>0</v>
      </c>
      <c r="T5" s="10" t="n">
        <f aca="false">SUM(T8:T11)</f>
        <v>0</v>
      </c>
      <c r="U5" s="10" t="n">
        <f aca="false">SUM(U8:U11)</f>
        <v>0</v>
      </c>
      <c r="V5" s="10" t="n">
        <f aca="false">SUM(V8:V11)</f>
        <v>25</v>
      </c>
      <c r="W5" s="10" t="n">
        <f aca="false">SUM(W8:W11)</f>
        <v>24</v>
      </c>
      <c r="X5" s="10" t="n">
        <f aca="false">SUM(X8:X11)</f>
        <v>79</v>
      </c>
      <c r="Y5" s="10" t="n">
        <f aca="false">SUM(Y8:Y11)</f>
        <v>69</v>
      </c>
      <c r="Z5" s="10" t="n">
        <f aca="false">SUM(Z8:Z11)</f>
        <v>24</v>
      </c>
      <c r="AA5" s="10" t="n">
        <f aca="false">SUM(AA8:AA11)</f>
        <v>34</v>
      </c>
      <c r="AB5" s="10" t="n">
        <f aca="false">SUM(AB8:AB11)</f>
        <v>32</v>
      </c>
      <c r="AC5" s="10" t="n">
        <f aca="false">SUM(AC8:AC11)</f>
        <v>34</v>
      </c>
      <c r="AD5" s="10" t="n">
        <f aca="false">SUM(AD8:AD11)</f>
        <v>32</v>
      </c>
      <c r="AE5" s="10" t="n">
        <f aca="false">SUM(AE8:AE11)</f>
        <v>24</v>
      </c>
      <c r="AF5" s="10" t="n">
        <f aca="false">SUM(AF8:AF11)</f>
        <v>0</v>
      </c>
      <c r="AG5" s="10" t="n">
        <f aca="false">SUM(AG8:AG11)</f>
        <v>0</v>
      </c>
      <c r="AH5" s="10" t="n">
        <f aca="false">SUM(AH8:AH11)</f>
        <v>24</v>
      </c>
      <c r="AI5" s="10" t="n">
        <f aca="false">SUM(AI8:AI11)</f>
        <v>6</v>
      </c>
      <c r="AJ5" s="11"/>
    </row>
    <row r="6" customFormat="false" ht="12.95" hidden="false" customHeight="true" outlineLevel="0" collapsed="false">
      <c r="A6" s="8"/>
      <c r="B6" s="8"/>
      <c r="C6" s="9" t="s">
        <v>42</v>
      </c>
      <c r="D6" s="9"/>
      <c r="E6" s="10" t="n">
        <f aca="false">SUM(SUM(E8:E10))</f>
        <v>760</v>
      </c>
      <c r="F6" s="10" t="n">
        <f aca="false">SUM(SUM(F8:F10))</f>
        <v>25</v>
      </c>
      <c r="G6" s="10" t="n">
        <f aca="false">SUM(SUM(G8:G10))</f>
        <v>58</v>
      </c>
      <c r="H6" s="10" t="n">
        <f aca="false">SUM(SUM(H8:H10))</f>
        <v>61</v>
      </c>
      <c r="I6" s="10" t="n">
        <f aca="false">SUM(SUM(I8:I10))</f>
        <v>28</v>
      </c>
      <c r="J6" s="10" t="n">
        <f aca="false">SUM(SUM(J8:J10))</f>
        <v>20</v>
      </c>
      <c r="K6" s="10" t="n">
        <f aca="false">SUM(SUM(K8:K10))</f>
        <v>18</v>
      </c>
      <c r="L6" s="10" t="n">
        <f aca="false">SUM(SUM(L8:L10))</f>
        <v>18</v>
      </c>
      <c r="M6" s="10" t="n">
        <f aca="false">SUM(SUM(M8:M10))</f>
        <v>15</v>
      </c>
      <c r="N6" s="10" t="n">
        <f aca="false">SUM(SUM(N8:N10))</f>
        <v>41</v>
      </c>
      <c r="O6" s="10" t="n">
        <f aca="false">SUM(SUM(O8:O10))</f>
        <v>18</v>
      </c>
      <c r="P6" s="10" t="n">
        <f aca="false">SUM(SUM(P8:P10))</f>
        <v>20</v>
      </c>
      <c r="Q6" s="10" t="n">
        <f aca="false">SUM(SUM(Q8:Q10))</f>
        <v>20</v>
      </c>
      <c r="R6" s="10" t="n">
        <f aca="false">SUM(SUM(R8:R10))</f>
        <v>20</v>
      </c>
      <c r="S6" s="10" t="n">
        <f aca="false">SUM(SUM(S8:S10))</f>
        <v>0</v>
      </c>
      <c r="T6" s="10" t="n">
        <f aca="false">SUM(SUM(T8:T10))</f>
        <v>0</v>
      </c>
      <c r="U6" s="10" t="n">
        <f aca="false">SUM(SUM(U8:U10))</f>
        <v>0</v>
      </c>
      <c r="V6" s="10" t="n">
        <f aca="false">SUM(SUM(V8:V10))</f>
        <v>25</v>
      </c>
      <c r="W6" s="10" t="n">
        <f aca="false">SUM(SUM(W8:W10))</f>
        <v>24</v>
      </c>
      <c r="X6" s="10" t="n">
        <f aca="false">SUM(SUM(X8:X10))</f>
        <v>79</v>
      </c>
      <c r="Y6" s="10" t="n">
        <f aca="false">SUM(SUM(Y8:Y10))</f>
        <v>69</v>
      </c>
      <c r="Z6" s="10" t="n">
        <f aca="false">SUM(SUM(Z8:Z10))</f>
        <v>24</v>
      </c>
      <c r="AA6" s="10" t="n">
        <f aca="false">SUM(SUM(AA8:AA10))</f>
        <v>34</v>
      </c>
      <c r="AB6" s="10" t="n">
        <f aca="false">SUM(SUM(AB8:AB10))</f>
        <v>29</v>
      </c>
      <c r="AC6" s="10" t="n">
        <f aca="false">SUM(SUM(AC8:AC10))</f>
        <v>31</v>
      </c>
      <c r="AD6" s="10" t="n">
        <f aca="false">SUM(SUM(AD8:AD10))</f>
        <v>29</v>
      </c>
      <c r="AE6" s="10" t="n">
        <f aca="false">SUM(SUM(AE8:AE10))</f>
        <v>24</v>
      </c>
      <c r="AF6" s="10" t="n">
        <f aca="false">SUM(SUM(AF8:AF10))</f>
        <v>0</v>
      </c>
      <c r="AG6" s="10" t="n">
        <f aca="false">SUM(SUM(AG8:AG10))</f>
        <v>0</v>
      </c>
      <c r="AH6" s="10" t="n">
        <f aca="false">SUM(SUM(AH8:AH10))</f>
        <v>24</v>
      </c>
      <c r="AI6" s="10" t="n">
        <f aca="false">SUM(SUM(AI8:AI10))</f>
        <v>6</v>
      </c>
      <c r="AJ6" s="11"/>
    </row>
    <row r="7" customFormat="false" ht="12.95" hidden="false" customHeight="true" outlineLevel="0" collapsed="false">
      <c r="A7" s="8"/>
      <c r="B7" s="8"/>
      <c r="C7" s="9" t="s">
        <v>43</v>
      </c>
      <c r="D7" s="9"/>
      <c r="E7" s="10" t="n">
        <f aca="false">SUM(E11:E11)</f>
        <v>40</v>
      </c>
      <c r="F7" s="10" t="n">
        <f aca="false">SUM(F11:F11)</f>
        <v>0</v>
      </c>
      <c r="G7" s="10" t="n">
        <f aca="false">SUM(G11:G11)</f>
        <v>5</v>
      </c>
      <c r="H7" s="10" t="n">
        <f aca="false">SUM(H11:H11)</f>
        <v>0</v>
      </c>
      <c r="I7" s="10" t="n">
        <f aca="false">SUM(I11:I11)</f>
        <v>6</v>
      </c>
      <c r="J7" s="10" t="n">
        <f aca="false">SUM(J11:J11)</f>
        <v>5</v>
      </c>
      <c r="K7" s="10" t="n">
        <f aca="false">SUM(K11:K11)</f>
        <v>5</v>
      </c>
      <c r="L7" s="10" t="n">
        <f aca="false">SUM(L11:L11)</f>
        <v>5</v>
      </c>
      <c r="M7" s="10" t="n">
        <f aca="false">SUM(M11:M11)</f>
        <v>5</v>
      </c>
      <c r="N7" s="10" t="n">
        <f aca="false">SUM(N11:N11)</f>
        <v>0</v>
      </c>
      <c r="O7" s="10" t="n">
        <f aca="false">SUM(O11:O11)</f>
        <v>0</v>
      </c>
      <c r="P7" s="10" t="n">
        <f aca="false">SUM(P11:P11)</f>
        <v>0</v>
      </c>
      <c r="Q7" s="10" t="n">
        <f aca="false">SUM(Q11:Q11)</f>
        <v>0</v>
      </c>
      <c r="R7" s="10" t="n">
        <f aca="false">SUM(R11:R11)</f>
        <v>0</v>
      </c>
      <c r="S7" s="10" t="n">
        <f aca="false">SUM(S11:S11)</f>
        <v>0</v>
      </c>
      <c r="T7" s="10" t="n">
        <f aca="false">SUM(T11:T11)</f>
        <v>0</v>
      </c>
      <c r="U7" s="10" t="n">
        <f aca="false">SUM(U11:U11)</f>
        <v>0</v>
      </c>
      <c r="V7" s="10" t="n">
        <f aca="false">SUM(V11:V11)</f>
        <v>0</v>
      </c>
      <c r="W7" s="10" t="n">
        <f aca="false">SUM(W11:W11)</f>
        <v>0</v>
      </c>
      <c r="X7" s="10" t="n">
        <f aca="false">SUM(X11:X11)</f>
        <v>0</v>
      </c>
      <c r="Y7" s="10" t="n">
        <f aca="false">SUM(Y11:Y11)</f>
        <v>0</v>
      </c>
      <c r="Z7" s="10" t="n">
        <f aca="false">SUM(Z11:Z11)</f>
        <v>0</v>
      </c>
      <c r="AA7" s="10" t="n">
        <f aca="false">SUM(AA11:AA11)</f>
        <v>0</v>
      </c>
      <c r="AB7" s="10" t="n">
        <f aca="false">SUM(AB11:AB11)</f>
        <v>3</v>
      </c>
      <c r="AC7" s="10" t="n">
        <f aca="false">SUM(AC11:AC11)</f>
        <v>3</v>
      </c>
      <c r="AD7" s="10" t="n">
        <f aca="false">SUM(AD11:AD11)</f>
        <v>3</v>
      </c>
      <c r="AE7" s="10" t="n">
        <f aca="false">SUM(AE11:AE11)</f>
        <v>0</v>
      </c>
      <c r="AF7" s="10" t="n">
        <f aca="false">SUM(AF11:AF11)</f>
        <v>0</v>
      </c>
      <c r="AG7" s="10" t="n">
        <f aca="false">SUM(AG11:AG11)</f>
        <v>0</v>
      </c>
      <c r="AH7" s="10" t="n">
        <f aca="false">SUM(AH11:AH11)</f>
        <v>0</v>
      </c>
      <c r="AI7" s="10" t="n">
        <f aca="false">SUM(AI11:AI11)</f>
        <v>0</v>
      </c>
      <c r="AJ7" s="11"/>
    </row>
    <row r="8" customFormat="false" ht="12.95" hidden="false" customHeight="true" outlineLevel="0" collapsed="false">
      <c r="A8" s="12" t="s">
        <v>44</v>
      </c>
      <c r="B8" s="13" t="s">
        <v>45</v>
      </c>
      <c r="C8" s="13" t="s">
        <v>46</v>
      </c>
      <c r="D8" s="13" t="s">
        <v>42</v>
      </c>
      <c r="E8" s="10" t="n">
        <f aca="false">SUM(F8:AI8)</f>
        <v>120</v>
      </c>
      <c r="F8" s="10" t="n">
        <v>5</v>
      </c>
      <c r="G8" s="10" t="n">
        <v>7</v>
      </c>
      <c r="H8" s="10" t="n">
        <v>11</v>
      </c>
      <c r="I8" s="10" t="n">
        <v>5</v>
      </c>
      <c r="J8" s="10" t="n">
        <v>5</v>
      </c>
      <c r="K8" s="10" t="n">
        <v>5</v>
      </c>
      <c r="L8" s="10" t="n">
        <v>3</v>
      </c>
      <c r="M8" s="10" t="n">
        <v>3</v>
      </c>
      <c r="N8" s="10" t="n">
        <v>11</v>
      </c>
      <c r="O8" s="10" t="n">
        <v>3</v>
      </c>
      <c r="P8" s="10" t="n">
        <v>5</v>
      </c>
      <c r="Q8" s="10" t="n">
        <v>5</v>
      </c>
      <c r="R8" s="10" t="n">
        <v>5</v>
      </c>
      <c r="S8" s="10" t="n">
        <v>0</v>
      </c>
      <c r="T8" s="10" t="n">
        <v>0</v>
      </c>
      <c r="U8" s="10" t="n">
        <v>0</v>
      </c>
      <c r="V8" s="10" t="n">
        <v>5</v>
      </c>
      <c r="W8" s="10" t="n">
        <v>4</v>
      </c>
      <c r="X8" s="10" t="n">
        <v>4</v>
      </c>
      <c r="Y8" s="10" t="n">
        <v>4</v>
      </c>
      <c r="Z8" s="10" t="n">
        <v>4</v>
      </c>
      <c r="AA8" s="10" t="n">
        <v>4</v>
      </c>
      <c r="AB8" s="10" t="n">
        <v>4</v>
      </c>
      <c r="AC8" s="10" t="n">
        <v>6</v>
      </c>
      <c r="AD8" s="10" t="n">
        <v>4</v>
      </c>
      <c r="AE8" s="10" t="n">
        <v>4</v>
      </c>
      <c r="AF8" s="10" t="n">
        <v>0</v>
      </c>
      <c r="AG8" s="10" t="n">
        <v>0</v>
      </c>
      <c r="AH8" s="10" t="n">
        <v>4</v>
      </c>
      <c r="AI8" s="10" t="n">
        <v>0</v>
      </c>
      <c r="AJ8" s="11"/>
    </row>
    <row r="9" customFormat="false" ht="12.95" hidden="false" customHeight="true" outlineLevel="0" collapsed="false">
      <c r="A9" s="12" t="s">
        <v>47</v>
      </c>
      <c r="B9" s="13" t="s">
        <v>45</v>
      </c>
      <c r="C9" s="13" t="s">
        <v>48</v>
      </c>
      <c r="D9" s="13" t="s">
        <v>42</v>
      </c>
      <c r="E9" s="10" t="n">
        <f aca="false">SUM(F9:AI9)</f>
        <v>40</v>
      </c>
      <c r="F9" s="10" t="n">
        <v>0</v>
      </c>
      <c r="G9" s="10" t="n">
        <v>6</v>
      </c>
      <c r="H9" s="10" t="n">
        <v>5</v>
      </c>
      <c r="I9" s="10" t="n">
        <v>3</v>
      </c>
      <c r="J9" s="10" t="n">
        <v>3</v>
      </c>
      <c r="K9" s="10" t="n">
        <v>3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15</v>
      </c>
      <c r="Y9" s="10" t="n">
        <v>5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1"/>
    </row>
    <row r="10" customFormat="false" ht="12.95" hidden="false" customHeight="true" outlineLevel="0" collapsed="false">
      <c r="A10" s="12" t="s">
        <v>49</v>
      </c>
      <c r="B10" s="13" t="s">
        <v>45</v>
      </c>
      <c r="C10" s="13" t="s">
        <v>50</v>
      </c>
      <c r="D10" s="13" t="s">
        <v>42</v>
      </c>
      <c r="E10" s="10" t="n">
        <f aca="false">SUM(F10:AI10)</f>
        <v>600</v>
      </c>
      <c r="F10" s="10" t="n">
        <v>20</v>
      </c>
      <c r="G10" s="10" t="n">
        <v>45</v>
      </c>
      <c r="H10" s="10" t="n">
        <v>45</v>
      </c>
      <c r="I10" s="10" t="n">
        <v>20</v>
      </c>
      <c r="J10" s="10" t="n">
        <v>12</v>
      </c>
      <c r="K10" s="10" t="n">
        <v>10</v>
      </c>
      <c r="L10" s="10" t="n">
        <v>15</v>
      </c>
      <c r="M10" s="10" t="n">
        <v>12</v>
      </c>
      <c r="N10" s="10" t="n">
        <v>30</v>
      </c>
      <c r="O10" s="10" t="n">
        <v>15</v>
      </c>
      <c r="P10" s="10" t="n">
        <v>15</v>
      </c>
      <c r="Q10" s="10" t="n">
        <v>15</v>
      </c>
      <c r="R10" s="10" t="n">
        <v>15</v>
      </c>
      <c r="S10" s="10" t="n">
        <v>0</v>
      </c>
      <c r="T10" s="10" t="n">
        <v>0</v>
      </c>
      <c r="U10" s="10" t="n">
        <v>0</v>
      </c>
      <c r="V10" s="10" t="n">
        <v>20</v>
      </c>
      <c r="W10" s="10" t="n">
        <v>20</v>
      </c>
      <c r="X10" s="10" t="n">
        <v>60</v>
      </c>
      <c r="Y10" s="10" t="n">
        <v>60</v>
      </c>
      <c r="Z10" s="10" t="n">
        <v>20</v>
      </c>
      <c r="AA10" s="10" t="n">
        <v>30</v>
      </c>
      <c r="AB10" s="10" t="n">
        <v>25</v>
      </c>
      <c r="AC10" s="10" t="n">
        <v>25</v>
      </c>
      <c r="AD10" s="10" t="n">
        <v>25</v>
      </c>
      <c r="AE10" s="10" t="n">
        <v>20</v>
      </c>
      <c r="AF10" s="10" t="n">
        <v>0</v>
      </c>
      <c r="AG10" s="10" t="n">
        <v>0</v>
      </c>
      <c r="AH10" s="10" t="n">
        <v>20</v>
      </c>
      <c r="AI10" s="10" t="n">
        <v>6</v>
      </c>
      <c r="AJ10" s="11"/>
    </row>
    <row r="11" customFormat="false" ht="12.95" hidden="false" customHeight="true" outlineLevel="0" collapsed="false">
      <c r="A11" s="12" t="s">
        <v>51</v>
      </c>
      <c r="B11" s="13" t="s">
        <v>45</v>
      </c>
      <c r="C11" s="13" t="s">
        <v>52</v>
      </c>
      <c r="D11" s="13" t="s">
        <v>43</v>
      </c>
      <c r="E11" s="10" t="n">
        <f aca="false">SUM(F11:AI11)</f>
        <v>40</v>
      </c>
      <c r="F11" s="10" t="n">
        <v>0</v>
      </c>
      <c r="G11" s="10" t="n">
        <v>5</v>
      </c>
      <c r="H11" s="10" t="n">
        <v>0</v>
      </c>
      <c r="I11" s="10" t="n">
        <v>6</v>
      </c>
      <c r="J11" s="10" t="n">
        <v>5</v>
      </c>
      <c r="K11" s="10" t="n">
        <v>5</v>
      </c>
      <c r="L11" s="10" t="n">
        <v>5</v>
      </c>
      <c r="M11" s="10" t="n">
        <v>5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3</v>
      </c>
      <c r="AC11" s="10" t="n">
        <v>3</v>
      </c>
      <c r="AD11" s="10" t="n">
        <v>3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1"/>
    </row>
  </sheetData>
  <mergeCells count="14">
    <mergeCell ref="A1:C1"/>
    <mergeCell ref="A2:AJ2"/>
    <mergeCell ref="A3:A4"/>
    <mergeCell ref="B3:B4"/>
    <mergeCell ref="C3:C4"/>
    <mergeCell ref="D3:D4"/>
    <mergeCell ref="E3:E4"/>
    <mergeCell ref="F3:V3"/>
    <mergeCell ref="W3:AI3"/>
    <mergeCell ref="AJ3:AJ4"/>
    <mergeCell ref="A5:B7"/>
    <mergeCell ref="C5:D5"/>
    <mergeCell ref="C6:D6"/>
    <mergeCell ref="C7:D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1:47:02Z</dcterms:created>
  <dc:creator>z</dc:creator>
  <dc:description/>
  <dc:language>en-US</dc:language>
  <cp:lastModifiedBy>QiuEng</cp:lastModifiedBy>
  <dcterms:modified xsi:type="dcterms:W3CDTF">2022-06-15T02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92BA45C574B7584FC3CCCDF4B22C9</vt:lpwstr>
  </property>
  <property fmtid="{D5CDD505-2E9C-101B-9397-08002B2CF9AE}" pid="3" name="KSOProductBuildVer">
    <vt:lpwstr>2052-11.1.0.11805</vt:lpwstr>
  </property>
</Properties>
</file>